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РАФАРЕТ" sheetId="1" state="visible" r:id="rId2"/>
  </sheets>
  <definedNames>
    <definedName function="false" hidden="false" name="detailEndExpend" vbProcedure="false">ТРАФАРЕТ!$K$477</definedName>
    <definedName function="false" hidden="false" name="detailEndFinSrcI" vbProcedure="false">ТРАФАРЕТ!$K$495</definedName>
    <definedName function="false" hidden="false" name="detailEndFinSrcO" vbProcedure="false">ТРАФАРЕТ!$K$500</definedName>
    <definedName function="false" hidden="false" name="detailEndIncome" vbProcedure="false">ТРАФАРЕТ!$K$64</definedName>
    <definedName function="false" hidden="false" name="detailStartExpend" vbProcedure="false">ТРАФАРЕТ!$B$78</definedName>
    <definedName function="false" hidden="false" name="detailStartFinSrcI" vbProcedure="false">ТРАФАРЕТ!$B$492</definedName>
    <definedName function="false" hidden="false" name="detailStartFinSrcO" vbProcedure="false">ТРАФАРЕТ!$B$497</definedName>
    <definedName function="false" hidden="false" name="detailStartIncome" vbProcedure="false">ТРАФАРЕТ!$B$22</definedName>
    <definedName function="false" hidden="false" name="LoadScript" vbProcedure="false">#REF!</definedName>
    <definedName function="false" hidden="false" name="S010_Beg" vbProcedure="false">ТРАФАРЕТ!$A$21</definedName>
    <definedName function="false" hidden="false" name="S010_End" vbProcedure="false">ТРАФАРЕТ!$AE$21</definedName>
    <definedName function="false" hidden="false" name="S200_Beg" vbProcedure="false">#REF!</definedName>
    <definedName function="false" hidden="false" name="S450_Beg" vbProcedure="false">ТРАФАРЕТ!$A$478</definedName>
    <definedName function="false" hidden="false" name="S450_End" vbProcedure="false">ТРАФАРЕТ!$AF$478</definedName>
    <definedName function="false" hidden="false" name="S500_Beg" vbProcedure="false">ТРАФАРЕТ!$A$489</definedName>
    <definedName function="false" hidden="false" name="S500_End" vbProcedure="false">ТРАФАРЕТ!$Z$489</definedName>
    <definedName function="false" hidden="false" name="S520_Beg" vbProcedure="false">ТРАФАРЕТ!$A$491</definedName>
    <definedName function="false" hidden="false" name="S520_End" vbProcedure="false">ТРАФАРЕТ!$Z$491</definedName>
    <definedName function="false" hidden="false" name="S620_Beg" vbProcedure="false">ТРАФАРЕТ!$A$496</definedName>
    <definedName function="false" hidden="false" name="S620_End" vbProcedure="false">ТРАФАРЕТ!$Z$496</definedName>
    <definedName function="false" hidden="false" name="S700_Beg" vbProcedure="false">#REF!</definedName>
    <definedName function="false" hidden="false" name="S800_Beg" vbProcedure="false">ТРАФАРЕТ!$A$508</definedName>
    <definedName function="false" hidden="false" name="S810_Beg" vbProcedure="false">ТРАФАРЕТ!$A$509</definedName>
    <definedName function="false" hidden="false" name="S811_Beg" vbProcedure="false">ТРАФАРЕТ!$A$511</definedName>
    <definedName function="false" hidden="false" name="S811_End" vbProcedure="false">ТРАФАРЕТ!$W$511</definedName>
    <definedName function="false" hidden="false" name="S812_Beg" vbProcedure="false">ТРАФАРЕТ!$A$512</definedName>
    <definedName function="false" hidden="false" name="txt_fileName" vbProcedure="false">#REF!</definedName>
    <definedName function="false" hidden="false" name="UnloadScript" vbProcedure="false">#REF!</definedName>
    <definedName function="false" hidden="false" name="_Beg0104" vbProcedure="false">ТРАФАРЕТ!$K$22</definedName>
    <definedName function="false" hidden="false" name="_Beg0105" vbProcedure="false">ТРАФАРЕТ!$N$22</definedName>
    <definedName function="false" hidden="false" name="_Beg0106" vbProcedure="false">ТРАФАРЕТ!$Q$22</definedName>
    <definedName function="false" hidden="false" name="_Beg0107" vbProcedure="false">ТРАФАРЕТ!$T$22</definedName>
    <definedName function="false" hidden="false" name="_Beg0108" vbProcedure="false">ТРАФАРЕТ!$W$22</definedName>
    <definedName function="false" hidden="false" name="_Beg0109" vbProcedure="false">ТРАФАРЕТ!$Z$22</definedName>
    <definedName function="false" hidden="false" name="_Beg0204" vbProcedure="false">ТРАФАРЕТ!$K$78</definedName>
    <definedName function="false" hidden="false" name="_Beg0205" vbProcedure="false">ТРАФАРЕТ!$N$78</definedName>
    <definedName function="false" hidden="false" name="_Beg0206" vbProcedure="false">ТРАФАРЕТ!$Q$78</definedName>
    <definedName function="false" hidden="false" name="_Beg0207" vbProcedure="false">ТРАФАРЕТ!$T$78</definedName>
    <definedName function="false" hidden="false" name="_Beg0208" vbProcedure="false">ТРАФАРЕТ!$W$78</definedName>
    <definedName function="false" hidden="false" name="_Beg0209" vbProcedure="false">ТРАФАРЕТ!$Z$78</definedName>
    <definedName function="false" hidden="false" name="_Beg0210" vbProcedure="false">ТРАФАРЕТ!$AC$78</definedName>
    <definedName function="false" hidden="false" name="_Beg0211" vbProcedure="false">ТРАФАРЕТ!$AF$78</definedName>
    <definedName function="false" hidden="false" name="_Beg0304" vbProcedure="false">ТРАФАРЕТ!$K$492</definedName>
    <definedName function="false" hidden="false" name="_Beg0305" vbProcedure="false">ТРАФАРЕТ!$N$492</definedName>
    <definedName function="false" hidden="false" name="_Beg0306" vbProcedure="false">ТРАФАРЕТ!$Q$492</definedName>
    <definedName function="false" hidden="false" name="_Beg0307" vbProcedure="false">ТРАФАРЕТ!$T$492</definedName>
    <definedName function="false" hidden="false" name="_Beg0308" vbProcedure="false">ТРАФАРЕТ!$W$492</definedName>
    <definedName function="false" hidden="false" name="_Beg0309" vbProcedure="false">ТРАФАРЕТ!$Z$492</definedName>
    <definedName function="false" hidden="false" name="_Beg0404" vbProcedure="false">ТРАФАРЕТ!$K$497</definedName>
    <definedName function="false" hidden="false" name="_Beg0405" vbProcedure="false">ТРАФАРЕТ!$N$497</definedName>
    <definedName function="false" hidden="false" name="_Beg0406" vbProcedure="false">ТРАФАРЕТ!$Q$497</definedName>
    <definedName function="false" hidden="false" name="_Beg0407" vbProcedure="false">ТРАФАРЕТ!$T$497</definedName>
    <definedName function="false" hidden="false" name="_Beg0408" vbProcedure="false">ТРАФАРЕТ!$W$497</definedName>
    <definedName function="false" hidden="false" name="_Beg0409" vbProcedure="false">ТРАФАРЕТ!$Z$497</definedName>
    <definedName function="false" hidden="false" name="_Sum0104" vbProcedure="false">#REF!</definedName>
    <definedName function="false" hidden="false" name="_Sum0105" vbProcedure="false">#REF!</definedName>
    <definedName function="false" hidden="false" name="_Sum0106" vbProcedure="false">#REF!</definedName>
    <definedName function="false" hidden="false" name="_Sum0107" vbProcedure="false">#REF!</definedName>
    <definedName function="false" hidden="false" name="_Sum0108" vbProcedure="false">#REF!</definedName>
    <definedName function="false" hidden="false" name="_Sum0109" vbProcedure="false">#REF!</definedName>
    <definedName function="false" hidden="false" name="_Sum0204" vbProcedure="false">#REF!</definedName>
    <definedName function="false" hidden="false" name="_Sum0205" vbProcedure="false">#REF!</definedName>
    <definedName function="false" hidden="false" name="_Sum0206" vbProcedure="false">#REF!</definedName>
    <definedName function="false" hidden="false" name="_Sum0207" vbProcedure="false">#REF!</definedName>
    <definedName function="false" hidden="false" name="_Sum0208" vbProcedure="false">#REF!</definedName>
    <definedName function="false" hidden="false" name="_Sum0209" vbProcedure="false">#REF!</definedName>
    <definedName function="false" hidden="false" name="_Sum0210" vbProcedure="false">#REF!</definedName>
    <definedName function="false" hidden="false" name="_Sum0211" vbProcedure="false">#REF!</definedName>
    <definedName function="false" hidden="false" name="_Sum0304" vbProcedure="false">#REF!</definedName>
    <definedName function="false" hidden="false" name="_Sum0305" vbProcedure="false">#REF!</definedName>
    <definedName function="false" hidden="false" name="_Sum0306" vbProcedure="false">#REF!</definedName>
    <definedName function="false" hidden="false" name="_Sum0307" vbProcedure="false">#REF!</definedName>
    <definedName function="false" hidden="false" name="_Sum0308" vbProcedure="false">#REF!</definedName>
    <definedName function="false" hidden="false" name="_Sum0309" vbProcedure="false">#REF!</definedName>
    <definedName function="false" hidden="false" name="_Sum0404" vbProcedure="false">#REF!</definedName>
    <definedName function="false" hidden="false" name="_Sum0405" vbProcedure="false">#REF!</definedName>
    <definedName function="false" hidden="false" name="_Sum0406" vbProcedure="false">#REF!</definedName>
    <definedName function="false" hidden="false" name="_Sum0407" vbProcedure="false">#REF!</definedName>
    <definedName function="false" hidden="false" name="_Sum0408" vbProcedure="false">#REF!</definedName>
    <definedName function="false" hidden="false" name="_Sum0409" vbProcedure="false">#REF!</definedName>
    <definedName function="false" hidden="false" name="Дефициты_First" vbProcedure="false">#REF!</definedName>
    <definedName function="false" hidden="false" name="Дефициты_First1" vbProcedure="false">#REF!</definedName>
    <definedName function="false" hidden="false" name="Дефициты_Last" vbProcedure="false">#REF!</definedName>
    <definedName function="false" hidden="false" name="Дефициты_Last1" vbProcedure="false">ТРАФАРЕТ!$Z$527</definedName>
    <definedName function="false" hidden="false" name="Доходы_Last" vbProcedure="false">ТРАФАРЕТ!$Z$64</definedName>
    <definedName function="false" hidden="false" name="МФБухгалтер" vbProcedure="false">#REF!</definedName>
    <definedName function="false" hidden="false" name="МФДатаПо" vbProcedure="false">#REF!</definedName>
    <definedName function="false" hidden="false" name="МФИсполнитель" vbProcedure="false">#REF!</definedName>
    <definedName function="false" hidden="false" name="МФИСТ" vbProcedure="false">#REF!</definedName>
    <definedName function="false" hidden="false" name="МФПРД" vbProcedure="false">#REF!</definedName>
    <definedName function="false" hidden="false" name="МФРуководитель" vbProcedure="false">#REF!</definedName>
    <definedName function="false" hidden="false" name="МФТелефон" vbProcedure="false">#REF!</definedName>
    <definedName function="false" hidden="false" name="Расходы_First" vbProcedure="false">#REF!</definedName>
    <definedName function="false" hidden="false" name="Расходы_Last" vbProcedure="false">ТРАФАРЕТ!$AF$4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8" uniqueCount="758">
  <si>
    <t xml:space="preserve">                         ОТЧЕТ  ОБ  ИСПОЛНЕНИИ БЮДЖЕТА</t>
  </si>
  <si>
    <t xml:space="preserve">ГЛАВНОГО РАСПОРЯДИТЕЛЯ, РАСПОРЯДИТЕЛЯ, ПОЛУЧАТЕЛЯ БЮДЖЕТНЫХ СРЕДСТВ,</t>
  </si>
  <si>
    <t xml:space="preserve">ГЛАВНОГО АДМИНИСТРАТОРА, АДМИНИСТРАТОРА ИСТОЧНИКОВ ФИНАНСИРОВАНИЯ ДЕФИЦИТА БЮДЖЕТА, </t>
  </si>
  <si>
    <t xml:space="preserve">ГЛАВНОГО АДМИНИСТРАТОРА, АДМИНИСТРАТОРА ДОХОДОВ БЮДЖЕТА</t>
  </si>
  <si>
    <t xml:space="preserve">КОДЫ</t>
  </si>
  <si>
    <t xml:space="preserve">855</t>
  </si>
  <si>
    <t xml:space="preserve">Форма по ОКУД</t>
  </si>
  <si>
    <t xml:space="preserve">0503127</t>
  </si>
  <si>
    <t xml:space="preserve">4</t>
  </si>
  <si>
    <t xml:space="preserve">на</t>
  </si>
  <si>
    <t xml:space="preserve">01 октября 2018 г.</t>
  </si>
  <si>
    <t xml:space="preserve">Дата</t>
  </si>
  <si>
    <t xml:space="preserve">500</t>
  </si>
  <si>
    <t xml:space="preserve">Главный распорядитель, распорядитель, получатель бюджетных средств, 
главный администратор, администратор доходов бюджета, 
главный администратор, администратор источников </t>
  </si>
  <si>
    <t xml:space="preserve">Министерство здравоохранения Новгородской области</t>
  </si>
  <si>
    <t xml:space="preserve">по ОКПО</t>
  </si>
  <si>
    <t xml:space="preserve">00087691</t>
  </si>
  <si>
    <t xml:space="preserve">01.10.2018</t>
  </si>
  <si>
    <t xml:space="preserve">финансирования дефицита бюджета</t>
  </si>
  <si>
    <t xml:space="preserve">Глава по БК</t>
  </si>
  <si>
    <t xml:space="preserve">Наименование бюджета</t>
  </si>
  <si>
    <t xml:space="preserve">Областной бюджет</t>
  </si>
  <si>
    <t xml:space="preserve">по ОКТМО</t>
  </si>
  <si>
    <t xml:space="preserve">49701000</t>
  </si>
  <si>
    <t xml:space="preserve">3</t>
  </si>
  <si>
    <t xml:space="preserve">Периодичность:     месячная, квартальная, годовая</t>
  </si>
  <si>
    <t xml:space="preserve">Единица измерения:  руб </t>
  </si>
  <si>
    <t xml:space="preserve">по ОКЕИ</t>
  </si>
  <si>
    <t xml:space="preserve">383</t>
  </si>
  <si>
    <t xml:space="preserve">5321028960</t>
  </si>
  <si>
    <t xml:space="preserve">1. Доходы бюджета</t>
  </si>
  <si>
    <t xml:space="preserve">КВАРТАЛ</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через финансовые органы</t>
  </si>
  <si>
    <t xml:space="preserve">через банковские счета</t>
  </si>
  <si>
    <t xml:space="preserve">некассовые операции</t>
  </si>
  <si>
    <t xml:space="preserve">итого</t>
  </si>
  <si>
    <t xml:space="preserve">Код КБК прогноза(плана) иерархический в рамках данного отчета по словарю KD20_2016</t>
  </si>
  <si>
    <t xml:space="preserve">5</t>
  </si>
  <si>
    <t xml:space="preserve">6</t>
  </si>
  <si>
    <t xml:space="preserve">7</t>
  </si>
  <si>
    <t xml:space="preserve">8</t>
  </si>
  <si>
    <t xml:space="preserve">9</t>
  </si>
  <si>
    <t xml:space="preserve">Доходы бюджета всего</t>
  </si>
  <si>
    <t xml:space="preserve">010</t>
  </si>
  <si>
    <t xml:space="preserve">х</t>
  </si>
  <si>
    <t xml:space="preserve">в том числе:</t>
  </si>
  <si>
    <t xml:space="preserve">00000000000000000</t>
  </si>
  <si>
    <t xml:space="preserve">i1_85500000000000000000</t>
  </si>
  <si>
    <t xml:space="preserve">НАЛОГОВЫЕ И НЕНАЛОГОВЫЕ ДОХОДЫ</t>
  </si>
  <si>
    <t xml:space="preserve">10000000000000000</t>
  </si>
  <si>
    <t xml:space="preserve">i2_85510000000000000000</t>
  </si>
  <si>
    <t xml:space="preserve">ДОХОДЫ ОТ ОКАЗАНИЯ ПЛАТНЫХ УСЛУГ (РАБОТ) И КОМПЕНСАЦИИ ЗАТРАТ ГОСУДАРСТВА</t>
  </si>
  <si>
    <t xml:space="preserve">11300000000000000</t>
  </si>
  <si>
    <t xml:space="preserve">i2_85511300000000000000</t>
  </si>
  <si>
    <t xml:space="preserve">Доходы от компенсации затрат государства</t>
  </si>
  <si>
    <t xml:space="preserve">11302000000000130</t>
  </si>
  <si>
    <t xml:space="preserve">i2_85511302000000000130</t>
  </si>
  <si>
    <t xml:space="preserve">Прочие доходы от компенсации затрат государства</t>
  </si>
  <si>
    <t xml:space="preserve">11302990000000130</t>
  </si>
  <si>
    <t xml:space="preserve">i2_85511302990000000130</t>
  </si>
  <si>
    <t xml:space="preserve">Прочие доходы от компенсации затрат бюджетов субъектов Российской Федерации</t>
  </si>
  <si>
    <t xml:space="preserve">11302992020000130</t>
  </si>
  <si>
    <t xml:space="preserve">ШТРАФЫ, САНКЦИИ, ВОЗМЕЩЕНИЕ УЩЕРБА</t>
  </si>
  <si>
    <t xml:space="preserve">11600000000000000</t>
  </si>
  <si>
    <t xml:space="preserve">i2_8551160000000000000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1633000000000140</t>
  </si>
  <si>
    <t xml:space="preserve">i2_855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субъектов Российской Федерации</t>
  </si>
  <si>
    <t xml:space="preserve">11633020020000140</t>
  </si>
  <si>
    <t xml:space="preserve">Прочие поступления от денежных взысканий (штрафов) и иных сумм в возмещение ущерба</t>
  </si>
  <si>
    <t xml:space="preserve">11690000000000140</t>
  </si>
  <si>
    <t xml:space="preserve">i2_85511690000000000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11690020020000140</t>
  </si>
  <si>
    <t xml:space="preserve">ПРОЧИЕ НЕНАЛОГОВЫЕ ДОХОДЫ</t>
  </si>
  <si>
    <t xml:space="preserve">11700000000000000</t>
  </si>
  <si>
    <t xml:space="preserve">i2_85511700000000000000</t>
  </si>
  <si>
    <t xml:space="preserve">Невыясненные поступления</t>
  </si>
  <si>
    <t xml:space="preserve">11701000000000180</t>
  </si>
  <si>
    <t xml:space="preserve">i2_85511701000000000180</t>
  </si>
  <si>
    <t xml:space="preserve">Невыясненные поступления, зачисляемые в бюджеты субъектов Российской Федерации</t>
  </si>
  <si>
    <t xml:space="preserve">11701020020000180</t>
  </si>
  <si>
    <t xml:space="preserve">БЕЗВОЗМЕЗДНЫЕ ПОСТУПЛЕНИЯ</t>
  </si>
  <si>
    <t xml:space="preserve">20000000000000000</t>
  </si>
  <si>
    <t xml:space="preserve">i2_85520000000000000000</t>
  </si>
  <si>
    <t xml:space="preserve">БЕЗВОЗМЕЗДНЫЕ ПОСТУПЛЕНИЯ ОТ ДРУГИХ БЮДЖЕТОВ БЮДЖЕТНОЙ СИСТЕМЫ РОССИЙСКОЙ ФЕДЕРАЦИИ</t>
  </si>
  <si>
    <t xml:space="preserve">20200000000000000</t>
  </si>
  <si>
    <t xml:space="preserve">i2_85520200000000000000</t>
  </si>
  <si>
    <t xml:space="preserve">Субсидии бюджетам бюджетной системы Российской Федерации (межбюджетные субсидии)</t>
  </si>
  <si>
    <t xml:space="preserve">20220000000000151</t>
  </si>
  <si>
    <t xml:space="preserve">i2_85520220000000000151</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20225382020000151</t>
  </si>
  <si>
    <t xml:space="preserve">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0225402020000151</t>
  </si>
  <si>
    <t xml:space="preserve">Субсидии бюджетам на софинансирование государственных программ субъектов Российской Федерации, содержащих мероприятия по развитию материально-технической базы детских поликлиник и детских поликлинических отделений медицинских организаций</t>
  </si>
  <si>
    <t xml:space="preserve">20225674000000151</t>
  </si>
  <si>
    <t xml:space="preserve">i2_85520225674000000151</t>
  </si>
  <si>
    <t xml:space="preserve">Субсидии на софинансирование государственных программ субъектов Российской Федерации, содержащих мероприятия по развитию материально-технической базы детских поликлиник и детских поликлинических отделений медицинских организаций, за счет средств резервного фонда Правительства Российской Федерации</t>
  </si>
  <si>
    <t xml:space="preserve">20225674020000151</t>
  </si>
  <si>
    <t xml:space="preserve">Субвенции бюджетам бюджетной системы Российской Федерации</t>
  </si>
  <si>
    <t xml:space="preserve">20230000000000151</t>
  </si>
  <si>
    <t xml:space="preserve">i2_85520230000000000151</t>
  </si>
  <si>
    <t xml:space="preserve">Субвенции бюджетам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0235460000000151</t>
  </si>
  <si>
    <t xml:space="preserve">i2_85520235460000000151</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0235460020000151</t>
  </si>
  <si>
    <t xml:space="preserve">Иные межбюджетные трансферты</t>
  </si>
  <si>
    <t xml:space="preserve">20240000000000151</t>
  </si>
  <si>
    <t xml:space="preserve">i2_85520240000000000151</t>
  </si>
  <si>
    <t xml:space="preserve">Межбюджетные трансферты, передаваемые бюджетам на реализацию отдельных полномочий в области лекарственного обеспечения</t>
  </si>
  <si>
    <t xml:space="preserve">20245161000000151</t>
  </si>
  <si>
    <t xml:space="preserve">i2_85520245161000000151</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0245161020000151</t>
  </si>
  <si>
    <t xml:space="preserve">Межбюджетные трансферты, передаваемые бюджетам, за счет средств резервного фонда Президента Российской Федерации</t>
  </si>
  <si>
    <t xml:space="preserve">20249000000000151</t>
  </si>
  <si>
    <t xml:space="preserve">i2_85520249000000000151</t>
  </si>
  <si>
    <t xml:space="preserve">Иные межбюджетные трансферты на приобретение медицинского оборудования за счет средств резервного фонда Президента Российской Федерации</t>
  </si>
  <si>
    <t xml:space="preserve">20249000020000151</t>
  </si>
  <si>
    <t xml:space="preserve">Межбюджетные трансферты, передаваемые бюджетам, за счет средств резервного фонда Правительства Российской Федерации</t>
  </si>
  <si>
    <t xml:space="preserve">20249001000000151</t>
  </si>
  <si>
    <t xml:space="preserve">i2_85520249001000000151</t>
  </si>
  <si>
    <t xml:space="preserve">Межбюджетные трансферты, передаваемые бюджетам субъектов Российской Федерации, за счет средств резервного фонда Правительства Российской Федерации</t>
  </si>
  <si>
    <t xml:space="preserve">2024900102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21800000000000000</t>
  </si>
  <si>
    <t xml:space="preserve">i2_85521800000000000000</t>
  </si>
  <si>
    <t xml:space="preserve">Доходы бюджетов бюджетной системы Российской Федерации от возврата организациями остатков субсидий прошлых лет</t>
  </si>
  <si>
    <t xml:space="preserve">21800000000000180</t>
  </si>
  <si>
    <t xml:space="preserve">i2_85521800000000000180</t>
  </si>
  <si>
    <t xml:space="preserve">Доходы бюджетов субъектов Российской Федерации от возврата организациями остатков субсидий прошлых лет</t>
  </si>
  <si>
    <t xml:space="preserve">21802000020000180</t>
  </si>
  <si>
    <t xml:space="preserve">i2_85521802000020000180</t>
  </si>
  <si>
    <t xml:space="preserve">Доходы бюджетов субъектов Российской Федерации от возврата бюджетными учреждениями остатков субсидий прошлых лет</t>
  </si>
  <si>
    <t xml:space="preserve">21802010020000180</t>
  </si>
  <si>
    <t xml:space="preserve">Доходы бюджетов субъектов Российской Федерации от возврата автономными учреждениями остатков субсидий прошлых лет</t>
  </si>
  <si>
    <t xml:space="preserve">21802020020000180</t>
  </si>
  <si>
    <t xml:space="preserve">ВОЗВРАТ ОСТАТКОВ СУБСИДИЙ, СУБВЕНЦИЙ И ИНЫХ МЕЖБЮДЖЕТНЫХ ТРАНСФЕРТОВ, ИМЕЮЩИХ ЦЕЛЕВОЕ НАЗНАЧЕНИЕ, ПРОШЛЫХ ЛЕТ</t>
  </si>
  <si>
    <t xml:space="preserve">21900000000000000</t>
  </si>
  <si>
    <t xml:space="preserve">i2_8552190000000000000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1900000020000151</t>
  </si>
  <si>
    <t xml:space="preserve">i2_85521900000020000151</t>
  </si>
  <si>
    <t xml:space="preserve">Возврат остатков иных межбюджетных трансфертов за счет средств резервного фонда Президента Российской Федерации на капитальный ремонт зданий из бюджетов субъектов Российской Федерации</t>
  </si>
  <si>
    <t xml:space="preserve">21945612020000151</t>
  </si>
  <si>
    <t xml:space="preserve">Возврат остатков иных межбюджетных трансфертов за счет средств резервного фонда Правительства Российской Федерации на капитальный ремонт зданий из бюджетов субъектов Российской Федерации</t>
  </si>
  <si>
    <t xml:space="preserve">21945614020000151</t>
  </si>
  <si>
    <t xml:space="preserve">Возврат остатков межбюджетных трансфертов прошлых лет на осуществление единовременных выплат медицинским работникам из бюджетов субъектов Российской Федерации</t>
  </si>
  <si>
    <t xml:space="preserve">21951360020000151</t>
  </si>
  <si>
    <t xml:space="preserve">2. Расходы бюджета</t>
  </si>
  <si>
    <t xml:space="preserve">Форма 0503127  с.2</t>
  </si>
  <si>
    <t xml:space="preserve">Код расхода по бюджетной классификации
</t>
  </si>
  <si>
    <t xml:space="preserve">Лимиты бюджетных обязательств</t>
  </si>
  <si>
    <t xml:space="preserve">         Исполнено</t>
  </si>
  <si>
    <t xml:space="preserve">Код</t>
  </si>
  <si>
    <t xml:space="preserve">стро-</t>
  </si>
  <si>
    <t xml:space="preserve">некассо-
вые операции</t>
  </si>
  <si>
    <t xml:space="preserve">по ассиг-
нованиям</t>
  </si>
  <si>
    <t xml:space="preserve">по лимитам бюджетных обязательств</t>
  </si>
  <si>
    <t xml:space="preserve">ки</t>
  </si>
  <si>
    <t xml:space="preserve">10</t>
  </si>
  <si>
    <t xml:space="preserve">11</t>
  </si>
  <si>
    <t xml:space="preserve">Расходы бюджета - всего</t>
  </si>
  <si>
    <t xml:space="preserve">200</t>
  </si>
  <si>
    <t xml:space="preserve">0000</t>
  </si>
  <si>
    <t xml:space="preserve">0000000000</t>
  </si>
  <si>
    <t xml:space="preserve">000</t>
  </si>
  <si>
    <t xml:space="preserve">ЖИЛИЩНО-КОММУНАЛЬНОЕ ХОЗЯЙСТВО</t>
  </si>
  <si>
    <t xml:space="preserve">0500</t>
  </si>
  <si>
    <t xml:space="preserve">i2_85505000000000000000</t>
  </si>
  <si>
    <t xml:space="preserve">Жилищное хозяйство</t>
  </si>
  <si>
    <t xml:space="preserve">0501</t>
  </si>
  <si>
    <t xml:space="preserve">i3_85505010000000000000</t>
  </si>
  <si>
    <t xml:space="preserve">Государственная программа Новгородской области "Развитие здравоохранения Новгородской области до 2020 года"</t>
  </si>
  <si>
    <t xml:space="preserve">0100000000</t>
  </si>
  <si>
    <t xml:space="preserve">i4_85505010100000000000</t>
  </si>
  <si>
    <t xml:space="preserve">Подпрограмма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Новгородской области "Развитие здравоохранения Новгородской области до 2020 года"</t>
  </si>
  <si>
    <t xml:space="preserve">0120000000</t>
  </si>
  <si>
    <t xml:space="preserve">i4_85505010120000000000</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0120041010</t>
  </si>
  <si>
    <t xml:space="preserve">i5_85505010120041010000</t>
  </si>
  <si>
    <t xml:space="preserve">Капитальные вложения в объекты государственной (муниципальной) собственности</t>
  </si>
  <si>
    <t xml:space="preserve">400</t>
  </si>
  <si>
    <t xml:space="preserve">i6_855050101200410104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i6_85505010120041010460</t>
  </si>
  <si>
    <t xml:space="preserve">Субсидии на приобретение объектов недвижимого имущества в государственную (муниципальную) собственность бюджетным учреждениям</t>
  </si>
  <si>
    <t xml:space="preserve">461</t>
  </si>
  <si>
    <t xml:space="preserve">ОБРАЗОВАНИЕ</t>
  </si>
  <si>
    <t xml:space="preserve">0700</t>
  </si>
  <si>
    <t xml:space="preserve">i2_85507000000000000000</t>
  </si>
  <si>
    <t xml:space="preserve">Среднее профессиональное образование</t>
  </si>
  <si>
    <t xml:space="preserve">0704</t>
  </si>
  <si>
    <t xml:space="preserve">i3_85507040000000000000</t>
  </si>
  <si>
    <t xml:space="preserve">i4_85507040100000000000</t>
  </si>
  <si>
    <t xml:space="preserve">Подпрограмма "Кадровое обеспечение системы здравоохранения Новгородской области" государственной программы Новгородской области "Развитие здравоохранения Новгородской области до 2020 года"</t>
  </si>
  <si>
    <t xml:space="preserve">0160000000</t>
  </si>
  <si>
    <t xml:space="preserve">i4_85507040160000000000</t>
  </si>
  <si>
    <t xml:space="preserve">Обеспечение деятельности профессиональных образовательных организаций, реализующих программы подготовки специалистов среднего звена</t>
  </si>
  <si>
    <t xml:space="preserve">0160001270</t>
  </si>
  <si>
    <t xml:space="preserve">i5_85507040160001270000</t>
  </si>
  <si>
    <t xml:space="preserve">Предоставление субсидий бюджетным, автономным учреждениям и иным некоммерческим организациям</t>
  </si>
  <si>
    <t xml:space="preserve">600</t>
  </si>
  <si>
    <t xml:space="preserve">i6_85507040160001270600</t>
  </si>
  <si>
    <t xml:space="preserve">Субсидии автономным учреждениям</t>
  </si>
  <si>
    <t xml:space="preserve">620</t>
  </si>
  <si>
    <t xml:space="preserve">i6_85507040160001270620</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21</t>
  </si>
  <si>
    <t xml:space="preserve">Субсидии автономным учреждениям на иные цели</t>
  </si>
  <si>
    <t xml:space="preserve">622</t>
  </si>
  <si>
    <t xml:space="preserve">Социальная поддержка обучающихся</t>
  </si>
  <si>
    <t xml:space="preserve">0160022020</t>
  </si>
  <si>
    <t xml:space="preserve">i5_85507040160022020000</t>
  </si>
  <si>
    <t xml:space="preserve">Социальное обеспечение и иные выплаты населению</t>
  </si>
  <si>
    <t xml:space="preserve">300</t>
  </si>
  <si>
    <t xml:space="preserve">i6_85507040160022020300</t>
  </si>
  <si>
    <t xml:space="preserve">Социальные выплаты гражданам, кроме публичных нормативных социальных выплат</t>
  </si>
  <si>
    <t xml:space="preserve">320</t>
  </si>
  <si>
    <t xml:space="preserve">i6_85507040160022020320</t>
  </si>
  <si>
    <t xml:space="preserve">Пособия, компенсации и иные социальные выплаты гражданам, кроме публичных нормативных обязательств</t>
  </si>
  <si>
    <t xml:space="preserve">321</t>
  </si>
  <si>
    <t xml:space="preserve">Стипендии</t>
  </si>
  <si>
    <t xml:space="preserve">340</t>
  </si>
  <si>
    <t xml:space="preserve">Реализация мероприятий по кадровому обеспечению системы здравоохранения</t>
  </si>
  <si>
    <t xml:space="preserve">0160023670</t>
  </si>
  <si>
    <t xml:space="preserve">i5_85507040160023670000</t>
  </si>
  <si>
    <t xml:space="preserve">i6_85507040160023670600</t>
  </si>
  <si>
    <t xml:space="preserve">i6_85507040160023670620</t>
  </si>
  <si>
    <t xml:space="preserve">Государственная программа Новгородской области "Развитие образования и молодежной политики в Новгородской области на 2014-2020 годы"</t>
  </si>
  <si>
    <t xml:space="preserve">0200000000</t>
  </si>
  <si>
    <t xml:space="preserve">i4_85507040200000000000</t>
  </si>
  <si>
    <t xml:space="preserve">Подпрограмма "Развитие профессионального образования в Новгородской области" государственной программы Новгородской области "Развитие образования и молодежной политики в Новгородской области на 2014-2020 годы"</t>
  </si>
  <si>
    <t xml:space="preserve">0230000000</t>
  </si>
  <si>
    <t xml:space="preserve">i4_85507040230000000000</t>
  </si>
  <si>
    <t xml:space="preserve">Модернизация структуры программ профессионального образования для обеспечения их гибкости и эффективности</t>
  </si>
  <si>
    <t xml:space="preserve">0230100000</t>
  </si>
  <si>
    <t xml:space="preserve">i4_85507040230100000000</t>
  </si>
  <si>
    <t xml:space="preserve">Организация и проведение региональных чемпионатов профессионального мастерства, олимпиад и конкурсов по перспективным и востребованным профессиям (специальностям), в том числе чемпионата "Ворлдскиллс Россия"</t>
  </si>
  <si>
    <t xml:space="preserve">0230123810</t>
  </si>
  <si>
    <t xml:space="preserve">i5_85507040230123810000</t>
  </si>
  <si>
    <t xml:space="preserve">i6_85507040230123810600</t>
  </si>
  <si>
    <t xml:space="preserve">i6_85507040230123810620</t>
  </si>
  <si>
    <t xml:space="preserve">Подпрограмма "Социальная адаптация детей-сирот и детей, оставшихся без попечения родителей, а также лиц из числа детей-сирот и детей, оставшихся без попечения родителей" государственной программы Новгородской области "Развитие образования и молодежной политики в Новгородской области на 2014-2020 годы"</t>
  </si>
  <si>
    <t xml:space="preserve">0260000000</t>
  </si>
  <si>
    <t xml:space="preserve">i4_85507040260000000000</t>
  </si>
  <si>
    <t xml:space="preserve">Ресурсное и материально-техническое обеспечение процесса социализации детей-сирот, а также лиц из числа детей-сирот</t>
  </si>
  <si>
    <t xml:space="preserve">0260300000</t>
  </si>
  <si>
    <t xml:space="preserve">i4_85507040260300000000</t>
  </si>
  <si>
    <t xml:space="preserve">Обеспечение детей-сирот, а также лиц из числа детей-сирот при выпуске из организаций для детей-сирот и профессиональных образовательных организаций</t>
  </si>
  <si>
    <t xml:space="preserve">0260322030</t>
  </si>
  <si>
    <t xml:space="preserve">i5_85507040260322030000</t>
  </si>
  <si>
    <t xml:space="preserve">i6_85507040260322030300</t>
  </si>
  <si>
    <t xml:space="preserve">i6_85507040260322030320</t>
  </si>
  <si>
    <t xml:space="preserve">Профессиональная подготовка, переподготовка и повышение квалификации</t>
  </si>
  <si>
    <t xml:space="preserve">0705</t>
  </si>
  <si>
    <t xml:space="preserve">i3_85507050000000000000</t>
  </si>
  <si>
    <t xml:space="preserve">Государственная программа Новгородской области "Совершенствование системы государственного управления в Новгородской области на 2017-2026 годы"</t>
  </si>
  <si>
    <t xml:space="preserve">1700000000</t>
  </si>
  <si>
    <t xml:space="preserve">i4_85507051700000000000</t>
  </si>
  <si>
    <t xml:space="preserve">Подпрограмма "Развитие системы государственной гражданской службы в Новгородской области" государственной программы Новгородской области "Совершенствование системы государственного управления в Новгородской области на 2017-2026 годы"</t>
  </si>
  <si>
    <t xml:space="preserve">1710000000</t>
  </si>
  <si>
    <t xml:space="preserve">i4_85507051710000000000</t>
  </si>
  <si>
    <t xml:space="preserve">Повышение уровня профессиональной подготовки государственных гражданских служащих Новгородской области, лиц, замещающих государственные должности Новгородской области, и иных работников органов государственной власти, иных государственных органов Новгородской области</t>
  </si>
  <si>
    <t xml:space="preserve">1710200000</t>
  </si>
  <si>
    <t xml:space="preserve">i4_85507051710200000000</t>
  </si>
  <si>
    <t xml:space="preserve">Реализация прочих мероприятий подпрограммы "Развитие системы государственной гражданской службы в Новгородской области" государственной программы Новгородской области "Совершенствование системы государственного управления в Новгородской области на 2017-2026 годы"</t>
  </si>
  <si>
    <t xml:space="preserve">1710299990</t>
  </si>
  <si>
    <t xml:space="preserve">i5_85507051710299990000</t>
  </si>
  <si>
    <t xml:space="preserve">Закупка товаров, работ и услуг для обеспечения государственных (муниципальных) нужд</t>
  </si>
  <si>
    <t xml:space="preserve">i6_85507051710299990200</t>
  </si>
  <si>
    <t xml:space="preserve">Иные закупки товаров, работ и услуг для обеспечения государственных (муниципальных) нужд</t>
  </si>
  <si>
    <t xml:space="preserve">240</t>
  </si>
  <si>
    <t xml:space="preserve">i6_85507051710299990240</t>
  </si>
  <si>
    <t xml:space="preserve">Прочая закупка товаров, работ и услуг</t>
  </si>
  <si>
    <t xml:space="preserve">244</t>
  </si>
  <si>
    <t xml:space="preserve">Молодежная политика</t>
  </si>
  <si>
    <t xml:space="preserve">0707</t>
  </si>
  <si>
    <t xml:space="preserve">i3_85507070000000000000</t>
  </si>
  <si>
    <t xml:space="preserve">i4_85507070100000000000</t>
  </si>
  <si>
    <t xml:space="preserve">Подпрограмма "Развитие медицинской реабилитации и санаторно-курортного лечения, в том числе детям" государственной программы Новгородской области "Развитие здравоохранения Новгородской области до 2020 года"</t>
  </si>
  <si>
    <t xml:space="preserve">0140000000</t>
  </si>
  <si>
    <t xml:space="preserve">i4_85507070140000000000</t>
  </si>
  <si>
    <t xml:space="preserve">Оздоровление детей</t>
  </si>
  <si>
    <t xml:space="preserve">0140023520</t>
  </si>
  <si>
    <t xml:space="preserve">i5_85507070140023520000</t>
  </si>
  <si>
    <t xml:space="preserve">i6_85507070140023520300</t>
  </si>
  <si>
    <t xml:space="preserve">i6_85507070140023520320</t>
  </si>
  <si>
    <t xml:space="preserve">Приобретение товаров, работ, услуг в пользу граждан в целях их социального обеспечения</t>
  </si>
  <si>
    <t xml:space="preserve">323</t>
  </si>
  <si>
    <t xml:space="preserve">Другие вопросы в области образования</t>
  </si>
  <si>
    <t xml:space="preserve">0709</t>
  </si>
  <si>
    <t xml:space="preserve">i3_85507090000000000000</t>
  </si>
  <si>
    <t xml:space="preserve">Государственная программа Новгородской области "Управление государственными финансами Новгородской области на 2014-2020 годы"</t>
  </si>
  <si>
    <t xml:space="preserve">1800000000</t>
  </si>
  <si>
    <t xml:space="preserve">i4_85507091800000000000</t>
  </si>
  <si>
    <t xml:space="preserve">Подпрограмма "Повышение эффективности бюджетных расходов Новгородской области" государственной программы Новгородской области "Управление государственными финансами Новгородской области на 2014-2020 годы"</t>
  </si>
  <si>
    <t xml:space="preserve">1830000000</t>
  </si>
  <si>
    <t xml:space="preserve">i4_85507091830000000000</t>
  </si>
  <si>
    <t xml:space="preserve">Повышение уровня профессиональной подготовки государственных гражданских служащих Новгородской области, лиц, замещающих государственные должности Новгородской области, иных работников органов государственной власти, иных государственных органов Новгородской области, выборных должностных лиц, служащих и муниципальных служащих Новгородской области в сфере повышения эффективности бюджетных расходов</t>
  </si>
  <si>
    <t xml:space="preserve">1830500000</t>
  </si>
  <si>
    <t xml:space="preserve">i4_85507091830500000000</t>
  </si>
  <si>
    <t xml:space="preserve">Реализация мероприятий подпрограммы "Повышение эффективности бюджетных расходов Новгородской области" государственной программы Новгородской области "Управление государственными финансами Новгородской области на 2014-2020 годы"</t>
  </si>
  <si>
    <t xml:space="preserve">1830599990</t>
  </si>
  <si>
    <t xml:space="preserve">i5_85507091830599990000</t>
  </si>
  <si>
    <t xml:space="preserve">i6_85507091830599990200</t>
  </si>
  <si>
    <t xml:space="preserve">i6_85507091830599990240</t>
  </si>
  <si>
    <t xml:space="preserve">i6_85507091830599990600</t>
  </si>
  <si>
    <t xml:space="preserve">Субсидии бюджетным учреждениям</t>
  </si>
  <si>
    <t xml:space="preserve">610</t>
  </si>
  <si>
    <t xml:space="preserve">i6_85507091830599990610</t>
  </si>
  <si>
    <t xml:space="preserve">Субсидии бюджетным учреждениям на иные цели</t>
  </si>
  <si>
    <t xml:space="preserve">612</t>
  </si>
  <si>
    <t xml:space="preserve">i6_85507091830599990620</t>
  </si>
  <si>
    <t xml:space="preserve">ЗДРАВООХРАНЕНИЕ</t>
  </si>
  <si>
    <t xml:space="preserve">0900</t>
  </si>
  <si>
    <t xml:space="preserve">i2_85509000000000000000</t>
  </si>
  <si>
    <t xml:space="preserve">Стационарная медицинская помощь</t>
  </si>
  <si>
    <t xml:space="preserve">0901</t>
  </si>
  <si>
    <t xml:space="preserve">i3_85509010000000000000</t>
  </si>
  <si>
    <t xml:space="preserve">i4_85509010100000000000</t>
  </si>
  <si>
    <t xml:space="preserve">i4_85509010120000000000</t>
  </si>
  <si>
    <t xml:space="preserve">Обеспечение деятельности учреждений здравоохранения</t>
  </si>
  <si>
    <t xml:space="preserve">0120001500</t>
  </si>
  <si>
    <t xml:space="preserve">i5_85509010120001500000</t>
  </si>
  <si>
    <t xml:space="preserve">i6_85509010120001500600</t>
  </si>
  <si>
    <t xml:space="preserve">i6_85509010120001500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i6_85509010120001500620</t>
  </si>
  <si>
    <t xml:space="preserve">i5_85509010120041010000</t>
  </si>
  <si>
    <t xml:space="preserve">i6_85509010120041010400</t>
  </si>
  <si>
    <t xml:space="preserve">i6_85509010120041010460</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464</t>
  </si>
  <si>
    <t xml:space="preserve">Мероприятия по оказанию гражданам Российской Федерации высокотехнологичной медицинской помощи, не включенной в базовую программу обязательного медицинского страхования (сверх уровня, предусмотренного соглашением)</t>
  </si>
  <si>
    <t xml:space="preserve">01200N4020</t>
  </si>
  <si>
    <t xml:space="preserve">i5_855090101200N4020000</t>
  </si>
  <si>
    <t xml:space="preserve">i6_855090101200N4020600</t>
  </si>
  <si>
    <t xml:space="preserve">i6_855090101200N4020610</t>
  </si>
  <si>
    <t xml:space="preserve">Реализация мероприятий  по финансовому обеспечению закупок диагностических средств для выявления, определения чувствительности микобактерии туберкулеза и мониторинга лечения лиц, больных туберкулезом с множественной лекарственной устойчивостью возбудителя, в соответствии с перечнем, утвержденным Министерством здравоохранения Российской Федерации, а также медицинских изделий в соответствии со стандартом оснащения, предусмотренным порядком оказания медицинской помощи больным туберкулезом</t>
  </si>
  <si>
    <t xml:space="preserve">01200R3824</t>
  </si>
  <si>
    <t xml:space="preserve">i5_855090101200R3824000</t>
  </si>
  <si>
    <t xml:space="preserve">i6_855090101200R3824600</t>
  </si>
  <si>
    <t xml:space="preserve">i6_855090101200R3824610</t>
  </si>
  <si>
    <t xml:space="preserve">Мероприятия по оказанию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01200R4020</t>
  </si>
  <si>
    <t xml:space="preserve">i5_855090101200R4020000</t>
  </si>
  <si>
    <t xml:space="preserve">i6_855090101200R4020600</t>
  </si>
  <si>
    <t xml:space="preserve">i6_855090101200R4020610</t>
  </si>
  <si>
    <t xml:space="preserve">Подпрограмма "Охрана здоровья матери и ребенка" государственной программы Новгородской области "Развитие здравоохранения Новгородской области до 2020 года"</t>
  </si>
  <si>
    <t xml:space="preserve">0130000000</t>
  </si>
  <si>
    <t xml:space="preserve">i4_85509010130000000000</t>
  </si>
  <si>
    <t xml:space="preserve">0130001500</t>
  </si>
  <si>
    <t xml:space="preserve">i5_85509010130001500000</t>
  </si>
  <si>
    <t xml:space="preserve">i6_85509010130001500600</t>
  </si>
  <si>
    <t xml:space="preserve">i6_85509010130001500610</t>
  </si>
  <si>
    <t xml:space="preserve">Подпрограмма "Оказание паллиативной помощи населению" государственной программы Новгородской области "Развитие здравоохранения Новгородской области до 2020 года"</t>
  </si>
  <si>
    <t xml:space="preserve">0150000000</t>
  </si>
  <si>
    <t xml:space="preserve">i4_85509010150000000000</t>
  </si>
  <si>
    <t xml:space="preserve">0150001500</t>
  </si>
  <si>
    <t xml:space="preserve">i5_85509010150001500000</t>
  </si>
  <si>
    <t xml:space="preserve">i6_85509010150001500600</t>
  </si>
  <si>
    <t xml:space="preserve">i6_85509010150001500610</t>
  </si>
  <si>
    <t xml:space="preserve">i6_85509010150001500620</t>
  </si>
  <si>
    <t xml:space="preserve">Мероприятия по организации оказания паллиативной медицинской помощи, в том числе на дому</t>
  </si>
  <si>
    <t xml:space="preserve">0150023680</t>
  </si>
  <si>
    <t xml:space="preserve">i5_85509010150023680000</t>
  </si>
  <si>
    <t xml:space="preserve">i6_85509010150023680600</t>
  </si>
  <si>
    <t xml:space="preserve">i6_85509010150023680610</t>
  </si>
  <si>
    <t xml:space="preserve">Государственная программа Новгородской области "Социальная поддержка граждан в Новгородской области на 2014-2020 годы"</t>
  </si>
  <si>
    <t xml:space="preserve">0400000000</t>
  </si>
  <si>
    <t xml:space="preserve">i4_85509010400000000000</t>
  </si>
  <si>
    <t xml:space="preserve">Подпрограмма "Доступная среда" государственной программы Новгородской области "Социальная поддержка граждан в Новгородской области на 2014-2020 годы"</t>
  </si>
  <si>
    <t xml:space="preserve">0420000000</t>
  </si>
  <si>
    <t xml:space="preserve">i4_85509010420000000000</t>
  </si>
  <si>
    <t xml:space="preserve">Формирование условий для беспрепятственного доступа инвалидов и других маломобильных групп населения к приоритетным объектам и услугам в сфере социальной защиты, занятости, здравоохранения, культуры, образования, транспортной и пешеходной инфраструктуры, информации и связи, физической культуры и спорта в Новгородской области</t>
  </si>
  <si>
    <t xml:space="preserve">0420200000</t>
  </si>
  <si>
    <t xml:space="preserve">i4_85509010420200000000</t>
  </si>
  <si>
    <t xml:space="preserve">Мероприятия, в сфере обеспечения доступности приоритетных объектов и услуг в приоритетных сферах жизнедеятельности инвалидов и других маломобильных групп населения</t>
  </si>
  <si>
    <t xml:space="preserve">04202R0270</t>
  </si>
  <si>
    <t xml:space="preserve">i5_855090104202R0270000</t>
  </si>
  <si>
    <t xml:space="preserve">i6_855090104202R0270600</t>
  </si>
  <si>
    <t xml:space="preserve">i6_855090104202R0270610</t>
  </si>
  <si>
    <t xml:space="preserve">Амбулаторная помощь</t>
  </si>
  <si>
    <t xml:space="preserve">0902</t>
  </si>
  <si>
    <t xml:space="preserve">i3_85509020000000000000</t>
  </si>
  <si>
    <t xml:space="preserve">i4_85509020100000000000</t>
  </si>
  <si>
    <t xml:space="preserve">Подпрограмма "Профилактика заболеваний, формирование здорового образа жизни и развитие первичной медико-санитарной помощи" государственной программы Новгородской области "Развитие здравоохранения Новгородской области до 2020 года"</t>
  </si>
  <si>
    <t xml:space="preserve">0110000000</t>
  </si>
  <si>
    <t xml:space="preserve">i4_85509020110000000000</t>
  </si>
  <si>
    <t xml:space="preserve">0110001500</t>
  </si>
  <si>
    <t xml:space="preserve">i5_85509020110001500000</t>
  </si>
  <si>
    <t xml:space="preserve">i6_85509020110001500600</t>
  </si>
  <si>
    <t xml:space="preserve">i6_85509020110001500610</t>
  </si>
  <si>
    <t xml:space="preserve">Мероприятия по приобретению врачебных амбулаторий, фельдшерских и фельшерско-акушерских пунктов, передвижных медицинских комплексов для оказания медицинской помощи</t>
  </si>
  <si>
    <t xml:space="preserve">0110023690</t>
  </si>
  <si>
    <t xml:space="preserve">i5_85509020110023690000</t>
  </si>
  <si>
    <t xml:space="preserve">i6_85509020110023690600</t>
  </si>
  <si>
    <t xml:space="preserve">i6_85509020110023690610</t>
  </si>
  <si>
    <t xml:space="preserve">Реализация отдельных полномочий в области лекарственного обеспечения</t>
  </si>
  <si>
    <t xml:space="preserve">0110051610</t>
  </si>
  <si>
    <t xml:space="preserve">i5_85509020110051610000</t>
  </si>
  <si>
    <t xml:space="preserve">i6_85509020110051610300</t>
  </si>
  <si>
    <t xml:space="preserve">i6_85509020110051610320</t>
  </si>
  <si>
    <t xml:space="preserve">Лекарственное обеспечение за счет средств резервного фонда Правительства Российской Федерации</t>
  </si>
  <si>
    <t xml:space="preserve">011005161F</t>
  </si>
  <si>
    <t xml:space="preserve">i5_8550902011005161F000</t>
  </si>
  <si>
    <t xml:space="preserve">i6_8550902011005161F300</t>
  </si>
  <si>
    <t xml:space="preserve">i6_8550902011005161F320</t>
  </si>
  <si>
    <t xml:space="preserve">Приобретение модульных конструкций врачебных амбулаторий, фельдшерских и фельдшерско-акушерских пунктов для населенных пунктов с численностью населения от 101 до 2000 человек за счет средств резервного фонда Правительства Российской Федерации</t>
  </si>
  <si>
    <t xml:space="preserve">0110056720</t>
  </si>
  <si>
    <t xml:space="preserve">i5_85509020110056720000</t>
  </si>
  <si>
    <t xml:space="preserve">i6_85509020110056720600</t>
  </si>
  <si>
    <t xml:space="preserve">i6_85509020110056720610</t>
  </si>
  <si>
    <t xml:space="preserve">Приобретение передвижных медицинских комплексов</t>
  </si>
  <si>
    <t xml:space="preserve">0110056730</t>
  </si>
  <si>
    <t xml:space="preserve">i5_85509020110056730000</t>
  </si>
  <si>
    <t xml:space="preserve">i6_85509020110056730600</t>
  </si>
  <si>
    <t xml:space="preserve">i6_85509020110056730610</t>
  </si>
  <si>
    <t xml:space="preserve">Развитие материально-технической базы детских поликлиник и детских поликлинических отделений медицинских организаций</t>
  </si>
  <si>
    <t xml:space="preserve">0110056740</t>
  </si>
  <si>
    <t xml:space="preserve">i5_85509020110056740000</t>
  </si>
  <si>
    <t xml:space="preserve">i6_85509020110056740200</t>
  </si>
  <si>
    <t xml:space="preserve">i6_85509020110056740240</t>
  </si>
  <si>
    <t xml:space="preserve">Мероприятия по внедрению медицинских информационных систем в медицинских организациях, оказывающих, оказывающих первичную медико-санитарную помощь</t>
  </si>
  <si>
    <t xml:space="preserve">0110056780</t>
  </si>
  <si>
    <t xml:space="preserve">i5_85509020110056780000</t>
  </si>
  <si>
    <t xml:space="preserve">i6_85509020110056780600</t>
  </si>
  <si>
    <t xml:space="preserve">i6_85509020110056780610</t>
  </si>
  <si>
    <t xml:space="preserve">i4_85509020120000000000</t>
  </si>
  <si>
    <t xml:space="preserve">i5_85509020120001500000</t>
  </si>
  <si>
    <t xml:space="preserve">i6_85509020120001500600</t>
  </si>
  <si>
    <t xml:space="preserve">i6_85509020120001500610</t>
  </si>
  <si>
    <t xml:space="preserve">i6_85509020120001500620</t>
  </si>
  <si>
    <t xml:space="preserve">Приобретение объектов недвижимого имущества в государственную собственность</t>
  </si>
  <si>
    <t xml:space="preserve">0120041020</t>
  </si>
  <si>
    <t xml:space="preserve">i5_85509020120041020000</t>
  </si>
  <si>
    <t xml:space="preserve">i6_85509020120041020400</t>
  </si>
  <si>
    <t xml:space="preserve">i6_85509020120041020460</t>
  </si>
  <si>
    <t xml:space="preserve">Приобретение медицинского оборудования за счет средств резервного фонда Президента Российской Федерации</t>
  </si>
  <si>
    <t xml:space="preserve">0120056230</t>
  </si>
  <si>
    <t xml:space="preserve">i5_85509020120056230000</t>
  </si>
  <si>
    <t xml:space="preserve">i6_85509020120056230600</t>
  </si>
  <si>
    <t xml:space="preserve">i6_85509020120056230610</t>
  </si>
  <si>
    <t xml:space="preserve">i4_85509020130000000000</t>
  </si>
  <si>
    <t xml:space="preserve">i5_85509020130001500000</t>
  </si>
  <si>
    <t xml:space="preserve">i6_85509020130001500600</t>
  </si>
  <si>
    <t xml:space="preserve">i6_85509020130001500610</t>
  </si>
  <si>
    <t xml:space="preserve">Медицинская помощь в дневных стационарах всех типов</t>
  </si>
  <si>
    <t xml:space="preserve">0903</t>
  </si>
  <si>
    <t xml:space="preserve">i3_85509030000000000000</t>
  </si>
  <si>
    <t xml:space="preserve">i4_85509030100000000000</t>
  </si>
  <si>
    <t xml:space="preserve">i4_85509030120000000000</t>
  </si>
  <si>
    <t xml:space="preserve">i5_85509030120001500000</t>
  </si>
  <si>
    <t xml:space="preserve">i6_85509030120001500600</t>
  </si>
  <si>
    <t xml:space="preserve">i6_85509030120001500610</t>
  </si>
  <si>
    <t xml:space="preserve">i6_85509030120001500620</t>
  </si>
  <si>
    <t xml:space="preserve">Скорая медицинская помощь</t>
  </si>
  <si>
    <t xml:space="preserve">0904</t>
  </si>
  <si>
    <t xml:space="preserve">i3_85509040000000000000</t>
  </si>
  <si>
    <t xml:space="preserve">i4_85509040100000000000</t>
  </si>
  <si>
    <t xml:space="preserve">i4_85509040120000000000</t>
  </si>
  <si>
    <t xml:space="preserve">i5_85509040120001500000</t>
  </si>
  <si>
    <t xml:space="preserve">i6_85509040120001500600</t>
  </si>
  <si>
    <t xml:space="preserve">i6_85509040120001500610</t>
  </si>
  <si>
    <t xml:space="preserve">i6_85509040120001500620</t>
  </si>
  <si>
    <t xml:space="preserve">Санаторно-оздоровительная помощь</t>
  </si>
  <si>
    <t xml:space="preserve">0905</t>
  </si>
  <si>
    <t xml:space="preserve">i3_85509050000000000000</t>
  </si>
  <si>
    <t xml:space="preserve">i4_85509050100000000000</t>
  </si>
  <si>
    <t xml:space="preserve">i4_85509050140000000000</t>
  </si>
  <si>
    <t xml:space="preserve">0140001500</t>
  </si>
  <si>
    <t xml:space="preserve">i5_85509050140001500000</t>
  </si>
  <si>
    <t xml:space="preserve">i6_85509050140001500600</t>
  </si>
  <si>
    <t xml:space="preserve">i6_85509050140001500610</t>
  </si>
  <si>
    <t xml:space="preserve">i6_85509050140001500620</t>
  </si>
  <si>
    <t xml:space="preserve">Заготовка, переработка, хранение и обеспечение безопасности донорской крови и ее компонентов</t>
  </si>
  <si>
    <t xml:space="preserve">0906</t>
  </si>
  <si>
    <t xml:space="preserve">i3_85509060000000000000</t>
  </si>
  <si>
    <t xml:space="preserve">i4_85509060100000000000</t>
  </si>
  <si>
    <t xml:space="preserve">i4_85509060120000000000</t>
  </si>
  <si>
    <t xml:space="preserve">i5_85509060120001500000</t>
  </si>
  <si>
    <t xml:space="preserve">i6_85509060120001500600</t>
  </si>
  <si>
    <t xml:space="preserve">i6_85509060120001500610</t>
  </si>
  <si>
    <t xml:space="preserve">Санитарно-эпидемиологическое благополучие</t>
  </si>
  <si>
    <t xml:space="preserve">0907</t>
  </si>
  <si>
    <t xml:space="preserve">i3_85509070000000000000</t>
  </si>
  <si>
    <t xml:space="preserve">i4_85509070100000000000</t>
  </si>
  <si>
    <t xml:space="preserve">i4_85509070110000000000</t>
  </si>
  <si>
    <t xml:space="preserve">Профилактика инфекционных заболеваний, включая иммунопрофилактику</t>
  </si>
  <si>
    <t xml:space="preserve">0110023610</t>
  </si>
  <si>
    <t xml:space="preserve">i5_85509070110023610000</t>
  </si>
  <si>
    <t xml:space="preserve">i6_85509070110023610200</t>
  </si>
  <si>
    <t xml:space="preserve">i6_85509070110023610240</t>
  </si>
  <si>
    <t xml:space="preserve">Другие вопросы в области здравоохранения</t>
  </si>
  <si>
    <t xml:space="preserve">0909</t>
  </si>
  <si>
    <t xml:space="preserve">i3_85509090000000000000</t>
  </si>
  <si>
    <t xml:space="preserve">i4_85509090100000000000</t>
  </si>
  <si>
    <t xml:space="preserve">i4_85509090110000000000</t>
  </si>
  <si>
    <t xml:space="preserve">i5_85509090110001500000</t>
  </si>
  <si>
    <t xml:space="preserve">i6_85509090110001500600</t>
  </si>
  <si>
    <t xml:space="preserve">i6_85509090110001500610</t>
  </si>
  <si>
    <t xml:space="preserve">Профилактика неинфекционных заболеваний и формирование здорового образа жизни</t>
  </si>
  <si>
    <t xml:space="preserve">0110023600</t>
  </si>
  <si>
    <t xml:space="preserve">i5_85509090110023600000</t>
  </si>
  <si>
    <t xml:space="preserve">i6_85509090110023600600</t>
  </si>
  <si>
    <t xml:space="preserve">i6_85509090110023600610</t>
  </si>
  <si>
    <t xml:space="preserve">i5_85509090110023610000</t>
  </si>
  <si>
    <t xml:space="preserve">i6_85509090110023610200</t>
  </si>
  <si>
    <t xml:space="preserve">i6_85509090110023610240</t>
  </si>
  <si>
    <t xml:space="preserve">i4_85509090120000000000</t>
  </si>
  <si>
    <t xml:space="preserve">i5_85509090120001500000</t>
  </si>
  <si>
    <t xml:space="preserve">i6_85509090120001500600</t>
  </si>
  <si>
    <t xml:space="preserve">i6_85509090120001500610</t>
  </si>
  <si>
    <t xml:space="preserve">Мероприятия по оказанию специализированной медицинской помощи</t>
  </si>
  <si>
    <t xml:space="preserve">0120023640</t>
  </si>
  <si>
    <t xml:space="preserve">i5_85509090120023640000</t>
  </si>
  <si>
    <t xml:space="preserve">i6_85509090120023640600</t>
  </si>
  <si>
    <t xml:space="preserve">i6_85509090120023640610</t>
  </si>
  <si>
    <t xml:space="preserve">Совершенствование высокотехнологичной медицинской помощи, развитие новых эффективных методов лечения</t>
  </si>
  <si>
    <t xml:space="preserve">0120023650</t>
  </si>
  <si>
    <t xml:space="preserve">i5_85509090120023650000</t>
  </si>
  <si>
    <t xml:space="preserve">i6_85509090120023650200</t>
  </si>
  <si>
    <t xml:space="preserve">i6_85509090120023650240</t>
  </si>
  <si>
    <t xml:space="preserve">Реализация мероприятий по финансовому обеспечению расходов на организационные мероприятия, связанные с обеспечением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 включающие в себя хранение лекарственных препаратов, доставку лекарственных препаратов до аптечных организаций, создание и сопровождение электронных баз данных учета и движения лекарственных препаратов в пределах субъектов Российской Федерации</t>
  </si>
  <si>
    <t xml:space="preserve">01200R3821</t>
  </si>
  <si>
    <t xml:space="preserve">i5_855090901200R3821000</t>
  </si>
  <si>
    <t xml:space="preserve">i6_855090901200R3821300</t>
  </si>
  <si>
    <t xml:space="preserve">i6_855090901200R3821320</t>
  </si>
  <si>
    <t xml:space="preserve">Реализация мероприятий по финансовому обеспечению закупок диагностических средств для выявления и мониторинга лечения лиц, инфицированных вирусами иммунодефицита человека, в том числе в сочетании с вирусами гепатитов В и (или) С</t>
  </si>
  <si>
    <t xml:space="preserve">01200R3822</t>
  </si>
  <si>
    <t xml:space="preserve">i5_855090901200R3822000</t>
  </si>
  <si>
    <t xml:space="preserve">i6_855090901200R3822600</t>
  </si>
  <si>
    <t xml:space="preserve">i6_855090901200R3822610</t>
  </si>
  <si>
    <t xml:space="preserve">Финансовое обеспечение реализации мероприятий по профилактике ВИЧ-инфекции и гепатитов B и C, в том числе с привлечением к реализации указанных мероприятий социально-ориентированных некоммерческих организаций</t>
  </si>
  <si>
    <t xml:space="preserve">01200R3823</t>
  </si>
  <si>
    <t xml:space="preserve">i5_855090901200R3823000</t>
  </si>
  <si>
    <t xml:space="preserve">i6_855090901200R3823600</t>
  </si>
  <si>
    <t xml:space="preserve">i6_855090901200R3823610</t>
  </si>
  <si>
    <t xml:space="preserve">i4_85509090130000000000</t>
  </si>
  <si>
    <t xml:space="preserve">i5_85509090130001500000</t>
  </si>
  <si>
    <t xml:space="preserve">i6_85509090130001500600</t>
  </si>
  <si>
    <t xml:space="preserve">i6_85509090130001500610</t>
  </si>
  <si>
    <t xml:space="preserve">Мероприятия по охране здоровья матери и ребенка</t>
  </si>
  <si>
    <t xml:space="preserve">0130023660</t>
  </si>
  <si>
    <t xml:space="preserve">i5_85509090130023660000</t>
  </si>
  <si>
    <t xml:space="preserve">i6_85509090130023660200</t>
  </si>
  <si>
    <t xml:space="preserve">i6_85509090130023660240</t>
  </si>
  <si>
    <t xml:space="preserve">i6_85509090130023660600</t>
  </si>
  <si>
    <t xml:space="preserve">i6_85509090130023660610</t>
  </si>
  <si>
    <t xml:space="preserve">i4_85509090150000000000</t>
  </si>
  <si>
    <t xml:space="preserve">Мероприятия на обеспечение необходимыми лекарственными препаратами, включая обезболивающие, организацию мониторинга оказания паллиативной медицинской помощи взрослому населению и детям, обеспечение медицинских организаций, оказывающих паллиативную медицинскую помощь, медицинскими изделиями, в том числе для использования на дому</t>
  </si>
  <si>
    <t xml:space="preserve">0150056760</t>
  </si>
  <si>
    <t xml:space="preserve">i5_85509090150056760000</t>
  </si>
  <si>
    <t xml:space="preserve">i6_85509090150056760200</t>
  </si>
  <si>
    <t xml:space="preserve">i6_85509090150056760240</t>
  </si>
  <si>
    <t xml:space="preserve">i6_85509090150056760600</t>
  </si>
  <si>
    <t xml:space="preserve">i6_85509090150056760610</t>
  </si>
  <si>
    <t xml:space="preserve">i6_85509090150056760620</t>
  </si>
  <si>
    <t xml:space="preserve">i4_85509090160000000000</t>
  </si>
  <si>
    <t xml:space="preserve">0160001500</t>
  </si>
  <si>
    <t xml:space="preserve">i5_85509090160001500000</t>
  </si>
  <si>
    <t xml:space="preserve">i6_85509090160001500600</t>
  </si>
  <si>
    <t xml:space="preserve">i6_85509090160001500620</t>
  </si>
  <si>
    <t xml:space="preserve">i5_85509090160023670000</t>
  </si>
  <si>
    <t xml:space="preserve">i6_85509090160023670300</t>
  </si>
  <si>
    <t xml:space="preserve">Премии и гранты</t>
  </si>
  <si>
    <t xml:space="preserve">350</t>
  </si>
  <si>
    <t xml:space="preserve">i6_85509090160023670600</t>
  </si>
  <si>
    <t xml:space="preserve">i6_85509090160023670610</t>
  </si>
  <si>
    <t xml:space="preserve">i6_85509090160023670620</t>
  </si>
  <si>
    <t xml:space="preserve">Подпрограмма "Совершенствование системы лекарственного обеспечения, в том числе в амбулаторных условиях" государственной программы Новгородской области "Развитие здравоохранения Новгородской области до 2020 года"</t>
  </si>
  <si>
    <t xml:space="preserve">0170000000</t>
  </si>
  <si>
    <t xml:space="preserve">i4_85509090170000000000</t>
  </si>
  <si>
    <t xml:space="preserve">0170001500</t>
  </si>
  <si>
    <t xml:space="preserve">i5_85509090170001500000</t>
  </si>
  <si>
    <t xml:space="preserve">i6_85509090170001500600</t>
  </si>
  <si>
    <t xml:space="preserve">i6_85509090170001500610</t>
  </si>
  <si>
    <t xml:space="preserve">Подпрограмма "Развитие информатизации в системе здравоохранения Новгородской области" государственной программы Новгородской области "Развитие здравоохранения Новгородской области до 2020 года"</t>
  </si>
  <si>
    <t xml:space="preserve">0180000000</t>
  </si>
  <si>
    <t xml:space="preserve">i4_85509090180000000000</t>
  </si>
  <si>
    <t xml:space="preserve">0180001500</t>
  </si>
  <si>
    <t xml:space="preserve">i5_85509090180001500000</t>
  </si>
  <si>
    <t xml:space="preserve">i6_85509090180001500600</t>
  </si>
  <si>
    <t xml:space="preserve">i6_85509090180001500610</t>
  </si>
  <si>
    <t xml:space="preserve">Подпрограмма "Совершенствование системы территориального планирования здравоохранения Новгородской области" государственной программы Новгородской области "Развитие здравоохранения Новгородской области до 2020 года"</t>
  </si>
  <si>
    <t xml:space="preserve">0190000000</t>
  </si>
  <si>
    <t xml:space="preserve">i4_85509090190000000000</t>
  </si>
  <si>
    <t xml:space="preserve">Расходы на обеспечение функций государственных органов</t>
  </si>
  <si>
    <t xml:space="preserve">0190001000</t>
  </si>
  <si>
    <t xml:space="preserve">i5_8550909019000100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i6_85509090190001000100</t>
  </si>
  <si>
    <t xml:space="preserve">Расходы на выплаты персоналу государственных (муниципальных) органов</t>
  </si>
  <si>
    <t xml:space="preserve">120</t>
  </si>
  <si>
    <t xml:space="preserve">i6_85509090190001000120</t>
  </si>
  <si>
    <t xml:space="preserve">Фонд оплаты труда государственных (муниципальных) органов</t>
  </si>
  <si>
    <t xml:space="preserve">121</t>
  </si>
  <si>
    <t xml:space="preserve">Иные выплаты персоналу государственных (муниципальных) органов, за исключением фонда оплаты труда</t>
  </si>
  <si>
    <t xml:space="preserve">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i6_85509090190001000200</t>
  </si>
  <si>
    <t xml:space="preserve">i6_85509090190001000240</t>
  </si>
  <si>
    <t xml:space="preserve">Иные бюджетные ассигнования</t>
  </si>
  <si>
    <t xml:space="preserve">800</t>
  </si>
  <si>
    <t xml:space="preserve">i6_85509090190001000800</t>
  </si>
  <si>
    <t xml:space="preserve">Уплата налогов, сборов и иных платежей</t>
  </si>
  <si>
    <t xml:space="preserve">850</t>
  </si>
  <si>
    <t xml:space="preserve">i6_85509090190001000850</t>
  </si>
  <si>
    <t xml:space="preserve">Уплата прочих налогов, сборов</t>
  </si>
  <si>
    <t xml:space="preserve">852</t>
  </si>
  <si>
    <t xml:space="preserve">Уплата иных платежей</t>
  </si>
  <si>
    <t xml:space="preserve">853</t>
  </si>
  <si>
    <t xml:space="preserve">0190001500</t>
  </si>
  <si>
    <t xml:space="preserve">i5_85509090190001500000</t>
  </si>
  <si>
    <t xml:space="preserve">i6_85509090190001500100</t>
  </si>
  <si>
    <t xml:space="preserve">Расходы на выплаты персоналу казенных учреждений</t>
  </si>
  <si>
    <t xml:space="preserve">110</t>
  </si>
  <si>
    <t xml:space="preserve">i6_85509090190001500110</t>
  </si>
  <si>
    <t xml:space="preserve">Фонд оплаты труда учреждений</t>
  </si>
  <si>
    <t xml:space="preserve">111</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9</t>
  </si>
  <si>
    <t xml:space="preserve">i6_85509090190001500200</t>
  </si>
  <si>
    <t xml:space="preserve">i6_85509090190001500240</t>
  </si>
  <si>
    <t xml:space="preserve">i6_85509090190001500800</t>
  </si>
  <si>
    <t xml:space="preserve">i6_85509090190001500850</t>
  </si>
  <si>
    <t xml:space="preserve">Уплата налога на имущество организаций и земельного налога</t>
  </si>
  <si>
    <t xml:space="preserve">851</t>
  </si>
  <si>
    <t xml:space="preserve">Осуществление переданных органам государственной власти субъектов Российской Федерации в соответствии с частью 1 статьи 15 Федерального закона "Об основах охраны здоровья граждан в Российской Федерации" полномочий Российской Федерации в сфере охраны здоровья</t>
  </si>
  <si>
    <t xml:space="preserve">0190059800</t>
  </si>
  <si>
    <t xml:space="preserve">i5_85509090190059800000</t>
  </si>
  <si>
    <t xml:space="preserve">i6_85509090190059800100</t>
  </si>
  <si>
    <t xml:space="preserve">i6_85509090190059800120</t>
  </si>
  <si>
    <t xml:space="preserve">i6_85509090190059800200</t>
  </si>
  <si>
    <t xml:space="preserve">i6_85509090190059800240</t>
  </si>
  <si>
    <t xml:space="preserve">Государственная программа Новгородской области "Обеспечение общественного порядка и противодействие преступности в Новгородской области на 2017-2021 годы"</t>
  </si>
  <si>
    <t xml:space="preserve">2200000000</t>
  </si>
  <si>
    <t xml:space="preserve">i4_85509092200000000000</t>
  </si>
  <si>
    <t xml:space="preserve">Снижение актуальности проблем, связанных со злоупотреблением наркотиками и другими психоактивными веществами в Новгородской области</t>
  </si>
  <si>
    <t xml:space="preserve">2200600000</t>
  </si>
  <si>
    <t xml:space="preserve">i4_85509092200600000000</t>
  </si>
  <si>
    <t xml:space="preserve">Реализация мероприятий государственной программы Новгородской области "Обеспечение общественного порядка и противодействие преступности в Новгородской области на 2017-2021 годы"</t>
  </si>
  <si>
    <t xml:space="preserve">2200699990</t>
  </si>
  <si>
    <t xml:space="preserve">i5_85509092200699990000</t>
  </si>
  <si>
    <t xml:space="preserve">i6_85509092200699990600</t>
  </si>
  <si>
    <t xml:space="preserve">i6_85509092200699990610</t>
  </si>
  <si>
    <t xml:space="preserve">СОЦИАЛЬНАЯ ПОЛИТИКА</t>
  </si>
  <si>
    <t xml:space="preserve">1000</t>
  </si>
  <si>
    <t xml:space="preserve">Социальное обеспечение населения</t>
  </si>
  <si>
    <t xml:space="preserve">1003</t>
  </si>
  <si>
    <t xml:space="preserve">i3_85510030000000000000</t>
  </si>
  <si>
    <t xml:space="preserve">i4_85510030100000000000</t>
  </si>
  <si>
    <t xml:space="preserve">i4_85510030160000000000</t>
  </si>
  <si>
    <t xml:space="preserve">Компенсация стоимости проезда обучающимся</t>
  </si>
  <si>
    <t xml:space="preserve">0160022050</t>
  </si>
  <si>
    <t xml:space="preserve">i5_85510030160022050000</t>
  </si>
  <si>
    <t xml:space="preserve">i6_85510030160022050300</t>
  </si>
  <si>
    <t xml:space="preserve">i6_85510030160022050320</t>
  </si>
  <si>
    <t xml:space="preserve">i5_85510030160023670000</t>
  </si>
  <si>
    <t xml:space="preserve">i6_85510030160023670300</t>
  </si>
  <si>
    <t xml:space="preserve">i6_85510030160023670320</t>
  </si>
  <si>
    <t xml:space="preserve">Реализация мероприятий по осуществлению единовременных компенсационных выплат медицинским работникам</t>
  </si>
  <si>
    <t xml:space="preserve">01600R3825</t>
  </si>
  <si>
    <t xml:space="preserve">i5_855100301600R3825000</t>
  </si>
  <si>
    <t xml:space="preserve">i6_855100301600R3825300</t>
  </si>
  <si>
    <t xml:space="preserve">i6_855100301600R3825320</t>
  </si>
  <si>
    <t xml:space="preserve">i4_85510030170000000000</t>
  </si>
  <si>
    <t xml:space="preserve">Предоставление мер социальной поддержки по бесплатному лекарственному обеспечению граждан</t>
  </si>
  <si>
    <t xml:space="preserve">0170022100</t>
  </si>
  <si>
    <t xml:space="preserve">i5_85510030170022100000</t>
  </si>
  <si>
    <t xml:space="preserve">i6_85510030170022100300</t>
  </si>
  <si>
    <t xml:space="preserve">i6_85510030170022100320</t>
  </si>
  <si>
    <t xml:space="preserve">i6_85510030170022100600</t>
  </si>
  <si>
    <t xml:space="preserve">i6_85510030170022100610</t>
  </si>
  <si>
    <t xml:space="preserve">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в рамках подпрограммы "Профилактика заболеваний и формирование здорового образа жизни. Развитие первичной медико-санитарной помощи" государственной программы Российской Федерации "Развитие здравоохранения"</t>
  </si>
  <si>
    <t xml:space="preserve">0170054600</t>
  </si>
  <si>
    <t xml:space="preserve">i5_85510030170054600000</t>
  </si>
  <si>
    <t xml:space="preserve">i6_85510030170054600300</t>
  </si>
  <si>
    <t xml:space="preserve">i6_85510030170054600320</t>
  </si>
  <si>
    <t xml:space="preserve">i6_85510030170054600600</t>
  </si>
  <si>
    <t xml:space="preserve">i6_85510030170054600610</t>
  </si>
  <si>
    <t xml:space="preserve">i4_85510030190000000000</t>
  </si>
  <si>
    <t xml:space="preserve">Обязательное медицинское страхование неработающего населения</t>
  </si>
  <si>
    <t xml:space="preserve">0190077010</t>
  </si>
  <si>
    <t xml:space="preserve">i5_85510030190077010000</t>
  </si>
  <si>
    <t xml:space="preserve">i6_85510030190077010300</t>
  </si>
  <si>
    <t xml:space="preserve">i6_85510030190077010320</t>
  </si>
  <si>
    <t xml:space="preserve">Страховые взносы на обязательное медицинское страхование неработающего населения</t>
  </si>
  <si>
    <t xml:space="preserve">324</t>
  </si>
  <si>
    <t xml:space="preserve">Охрана семьи и детства</t>
  </si>
  <si>
    <t xml:space="preserve">1004</t>
  </si>
  <si>
    <t xml:space="preserve">i3_85510040000000000000</t>
  </si>
  <si>
    <t xml:space="preserve">i4_85510040100000000000</t>
  </si>
  <si>
    <t xml:space="preserve">i4_85510040130000000000</t>
  </si>
  <si>
    <t xml:space="preserve">Обеспечение молочными смесями и молочными продуктами детей, специальными продуктами питания беременных женщин и кормящих матерей</t>
  </si>
  <si>
    <t xml:space="preserve">0130022070</t>
  </si>
  <si>
    <t xml:space="preserve">i5_85510040130022070000</t>
  </si>
  <si>
    <t xml:space="preserve">i6_85510040130022070300</t>
  </si>
  <si>
    <t xml:space="preserve">i6_85510040130022070320</t>
  </si>
  <si>
    <t xml:space="preserve">Предоставление мер социальной поддержки многодетным семьям по бесплатному обеспечению лекарственными препаратами детей в возрасте до 6 лет</t>
  </si>
  <si>
    <t xml:space="preserve">0130022110</t>
  </si>
  <si>
    <t xml:space="preserve">i5_85510040130022110000</t>
  </si>
  <si>
    <t xml:space="preserve">i6_85510040130022110300</t>
  </si>
  <si>
    <t xml:space="preserve">i6_85510040130022110320</t>
  </si>
  <si>
    <t xml:space="preserve">Результат исполнения бюджета (дефицит / профицит)</t>
  </si>
  <si>
    <t xml:space="preserve">450</t>
  </si>
  <si>
    <t xml:space="preserve">3. Источники финансирования дефицитов бюджетов</t>
  </si>
  <si>
    <t xml:space="preserve">Форма 0503127  с.3</t>
  </si>
  <si>
    <t xml:space="preserve">Код источника финансирования по бюджетной классификации</t>
  </si>
  <si>
    <t xml:space="preserve">Источники финансирования дефицита бюджетов - всего</t>
  </si>
  <si>
    <t xml:space="preserve">      в том числе:</t>
  </si>
  <si>
    <t xml:space="preserve">источники внутреннего финансирования бюджетов</t>
  </si>
  <si>
    <t xml:space="preserve">520</t>
  </si>
  <si>
    <t xml:space="preserve">       из них:</t>
  </si>
  <si>
    <t xml:space="preserve">источники внешнего финансирования бюджетов</t>
  </si>
  <si>
    <t xml:space="preserve">Изменение остатков средств</t>
  </si>
  <si>
    <t xml:space="preserve">700</t>
  </si>
  <si>
    <t xml:space="preserve">увеличение остатков средств, всего</t>
  </si>
  <si>
    <t xml:space="preserve">710</t>
  </si>
  <si>
    <t xml:space="preserve">x</t>
  </si>
  <si>
    <t xml:space="preserve">уменьшение остатков средств, всего</t>
  </si>
  <si>
    <t xml:space="preserve">720</t>
  </si>
  <si>
    <t xml:space="preserve">Изменение остатков по расчетам                       (стр.810 + 820)</t>
  </si>
  <si>
    <t xml:space="preserve">изменение остатков по расчетам с органами, организующими исполнение бюджетов       (стр.811 + 812)</t>
  </si>
  <si>
    <t xml:space="preserve">810</t>
  </si>
  <si>
    <t xml:space="preserve">увеличение счетов расчетов (дебетовый остаток счета 121002000)</t>
  </si>
  <si>
    <t xml:space="preserve">811</t>
  </si>
  <si>
    <t xml:space="preserve">уменьшение счетов расчетов (кредитовый остаток счета 130405000)</t>
  </si>
  <si>
    <t xml:space="preserve">812</t>
  </si>
  <si>
    <t xml:space="preserve">Форма 0503127  с.4</t>
  </si>
  <si>
    <t xml:space="preserve">Код источника 
финансирования 
по КИВФ, КИВнФ</t>
  </si>
  <si>
    <t xml:space="preserve">через органы, организующие исполнение бюджета</t>
  </si>
  <si>
    <t xml:space="preserve">Изменение остатков по внутренним расчетам (стр.821 + стр. 822)</t>
  </si>
  <si>
    <t xml:space="preserve">820</t>
  </si>
  <si>
    <t xml:space="preserve">увеличение остатков по внутренним расчетам</t>
  </si>
  <si>
    <t xml:space="preserve">821</t>
  </si>
  <si>
    <t xml:space="preserve">уменьшение остатков по внутренних расчетам</t>
  </si>
  <si>
    <t xml:space="preserve">822</t>
  </si>
  <si>
    <t xml:space="preserve"> Руководитель</t>
  </si>
  <si>
    <t xml:space="preserve">Руководитель финансово-экономической службы</t>
  </si>
  <si>
    <t xml:space="preserve">(подпись)</t>
  </si>
  <si>
    <t xml:space="preserve">(расшифровка подписи)</t>
  </si>
  <si>
    <t xml:space="preserve">Главный бухгалтер</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
    <numFmt numFmtId="168" formatCode="#,##0.00;&quot; - &quot;#,##0.00;&quot; -&quot;"/>
    <numFmt numFmtId="169" formatCode="#,##0.00"/>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b val="true"/>
      <sz val="15"/>
      <color rgb="FF3333CC"/>
      <name val="Calibri"/>
      <family val="2"/>
      <charset val="204"/>
    </font>
    <font>
      <b val="true"/>
      <sz val="13"/>
      <color rgb="FF3333CC"/>
      <name val="Calibri"/>
      <family val="2"/>
      <charset val="204"/>
    </font>
    <font>
      <b val="true"/>
      <sz val="11"/>
      <color rgb="FF3333CC"/>
      <name val="Calibri"/>
      <family val="2"/>
      <charset val="204"/>
    </font>
    <font>
      <b val="true"/>
      <sz val="11"/>
      <color rgb="FF000000"/>
      <name val="Calibri"/>
      <family val="2"/>
      <charset val="204"/>
    </font>
    <font>
      <b val="true"/>
      <sz val="11"/>
      <color rgb="FFFFFFFF"/>
      <name val="Calibri"/>
      <family val="2"/>
      <charset val="204"/>
    </font>
    <font>
      <b val="true"/>
      <sz val="18"/>
      <color rgb="FF3333CC"/>
      <name val="Cambria"/>
      <family val="2"/>
      <charset val="204"/>
    </font>
    <font>
      <sz val="11"/>
      <color rgb="FF6633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FF0000"/>
      <name val="Calibri"/>
      <family val="2"/>
      <charset val="204"/>
    </font>
    <font>
      <sz val="11"/>
      <color rgb="FF008000"/>
      <name val="Calibri"/>
      <family val="2"/>
      <charset val="204"/>
    </font>
    <font>
      <sz val="8"/>
      <name val="Arial Cyr"/>
      <family val="0"/>
      <charset val="204"/>
    </font>
    <font>
      <b val="true"/>
      <sz val="10"/>
      <name val="Arial Cyr"/>
      <family val="0"/>
      <charset val="204"/>
    </font>
    <font>
      <b val="true"/>
      <sz val="11"/>
      <name val="Arial Cyr"/>
      <family val="0"/>
      <charset val="204"/>
    </font>
    <font>
      <b val="true"/>
      <sz val="8"/>
      <name val="Arial Cyr"/>
      <family val="0"/>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0909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BFBFBF"/>
      </patternFill>
    </fill>
    <fill>
      <patternFill patternType="solid">
        <fgColor rgb="FF969696"/>
        <bgColor rgb="FF909090"/>
      </patternFill>
    </fill>
    <fill>
      <patternFill patternType="solid">
        <fgColor rgb="FFFFFF99"/>
        <bgColor rgb="FFFFFFC0"/>
      </patternFill>
    </fill>
    <fill>
      <patternFill patternType="solid">
        <fgColor rgb="FFFFFFC0"/>
        <bgColor rgb="FFFFFF99"/>
      </patternFill>
    </fill>
    <fill>
      <patternFill patternType="solid">
        <fgColor rgb="FF69FFFF"/>
        <bgColor rgb="FFA0E0E0"/>
      </patternFill>
    </fill>
    <fill>
      <patternFill patternType="solid">
        <fgColor rgb="FF99BF99"/>
        <bgColor rgb="FFBFBFBF"/>
      </patternFill>
    </fill>
    <fill>
      <patternFill patternType="solid">
        <fgColor rgb="FFBFBFBF"/>
        <bgColor rgb="FFC0C0C0"/>
      </patternFill>
    </fill>
    <fill>
      <patternFill patternType="solid">
        <fgColor rgb="FF909090"/>
        <bgColor rgb="FF969696"/>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6633"/>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hair"/>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hair"/>
      <bottom style="hair"/>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style="thin"/>
      <bottom style="mediu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dotted"/>
      <right style="dotted"/>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top/>
      <bottom style="hair"/>
      <diagonal/>
    </border>
    <border diagonalUp="false" diagonalDown="false">
      <left/>
      <right/>
      <top style="thin"/>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22" fillId="0" borderId="10" xfId="0" applyFont="true" applyBorder="true" applyAlignment="true" applyProtection="true">
      <alignment horizontal="center" vertical="bottom" textRotation="0" wrapText="true" indent="0" shrinkToFit="false"/>
      <protection locked="true" hidden="false"/>
    </xf>
    <xf numFmtId="164" fontId="21" fillId="0" borderId="11"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5" fontId="21" fillId="0" borderId="0" xfId="0" applyFont="true" applyBorder="false" applyAlignment="true" applyProtection="true">
      <alignment horizontal="general" vertical="bottom" textRotation="0" wrapText="false" indent="0" shrinkToFit="false"/>
      <protection locked="true" hidden="false"/>
    </xf>
    <xf numFmtId="165" fontId="21" fillId="0" borderId="12" xfId="0" applyFont="true" applyBorder="true" applyAlignment="true" applyProtection="true">
      <alignment horizontal="right" vertical="bottom" textRotation="0" wrapText="false" indent="0" shrinkToFit="false"/>
      <protection locked="true" hidden="false"/>
    </xf>
    <xf numFmtId="165" fontId="21" fillId="0" borderId="13"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12" xfId="0" applyFont="true" applyBorder="true" applyAlignment="true" applyProtection="true">
      <alignment horizontal="right" vertical="bottom" textRotation="0" wrapText="false" indent="0" shrinkToFit="false"/>
      <protection locked="true" hidden="false"/>
    </xf>
    <xf numFmtId="166" fontId="21" fillId="0" borderId="14" xfId="0" applyFont="true" applyBorder="true" applyAlignment="true" applyProtection="true">
      <alignment horizontal="center" vertical="bottom" textRotation="0" wrapText="false" indent="0" shrinkToFit="false"/>
      <protection locked="false" hidden="false"/>
    </xf>
    <xf numFmtId="165" fontId="21"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right" vertical="bottom" textRotation="0" wrapText="false" indent="0" shrinkToFit="false"/>
      <protection locked="true" hidden="false"/>
    </xf>
    <xf numFmtId="165" fontId="21" fillId="0" borderId="14"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21" fillId="0" borderId="15"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false" applyAlignment="true" applyProtection="true">
      <alignment horizontal="right" vertical="bottom" textRotation="0" wrapText="false" indent="0" shrinkToFit="false"/>
      <protection locked="true" hidden="false"/>
    </xf>
    <xf numFmtId="165" fontId="21" fillId="0" borderId="14" xfId="0" applyFont="true" applyBorder="true" applyAlignment="true" applyProtection="true">
      <alignment horizontal="center" vertical="bottom" textRotation="0" wrapText="false" indent="0" shrinkToFit="false"/>
      <protection locked="true" hidden="false"/>
    </xf>
    <xf numFmtId="165" fontId="21" fillId="0" borderId="16"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5" fontId="21" fillId="0" borderId="17" xfId="0" applyFont="true" applyBorder="true" applyAlignment="true" applyProtection="true">
      <alignment horizontal="center" vertical="center" textRotation="0" wrapText="true" indent="0" shrinkToFit="false"/>
      <protection locked="true" hidden="false"/>
    </xf>
    <xf numFmtId="165" fontId="21" fillId="0" borderId="18" xfId="0" applyFont="true" applyBorder="true" applyAlignment="true" applyProtection="true">
      <alignment horizontal="center" vertical="top" textRotation="0" wrapText="false" indent="0" shrinkToFit="false"/>
      <protection locked="true" hidden="false"/>
    </xf>
    <xf numFmtId="165" fontId="21" fillId="0" borderId="0"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false" applyAlignment="true" applyProtection="true">
      <alignment horizontal="center" vertical="bottom" textRotation="0" wrapText="true" indent="0" shrinkToFit="false"/>
      <protection locked="true" hidden="false"/>
    </xf>
    <xf numFmtId="165" fontId="21" fillId="0" borderId="17"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5" fontId="21" fillId="0" borderId="11" xfId="0" applyFont="true" applyBorder="true" applyAlignment="true" applyProtection="true">
      <alignment horizontal="center" vertical="center" textRotation="0" wrapText="false" indent="0" shrinkToFit="false"/>
      <protection locked="true" hidden="false"/>
    </xf>
    <xf numFmtId="165" fontId="21" fillId="0" borderId="17" xfId="0" applyFont="true" applyBorder="true" applyAlignment="true" applyProtection="true">
      <alignment horizontal="center" vertical="center" textRotation="0" wrapText="false" indent="0" shrinkToFit="false"/>
      <protection locked="true" hidden="false"/>
    </xf>
    <xf numFmtId="165" fontId="21" fillId="0" borderId="17"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64" fontId="21" fillId="20" borderId="19" xfId="0" applyFont="true" applyBorder="true" applyAlignment="true" applyProtection="true">
      <alignment horizontal="left" vertical="bottom" textRotation="0" wrapText="true" indent="0" shrinkToFit="false"/>
      <protection locked="true" hidden="false"/>
    </xf>
    <xf numFmtId="165" fontId="21" fillId="20" borderId="20" xfId="0" applyFont="true" applyBorder="true" applyAlignment="true" applyProtection="true">
      <alignment horizontal="center" vertical="bottom" textRotation="0" wrapText="true" indent="0" shrinkToFit="false"/>
      <protection locked="true" hidden="false"/>
    </xf>
    <xf numFmtId="167" fontId="21" fillId="20" borderId="21" xfId="0" applyFont="true" applyBorder="true" applyAlignment="true" applyProtection="true">
      <alignment horizontal="center" vertical="bottom" textRotation="0" wrapText="true" indent="0" shrinkToFit="false"/>
      <protection locked="true" hidden="false"/>
    </xf>
    <xf numFmtId="168" fontId="21" fillId="24" borderId="21" xfId="0" applyFont="true" applyBorder="true" applyAlignment="true" applyProtection="true">
      <alignment horizontal="right" vertical="bottom" textRotation="0" wrapText="false" indent="0" shrinkToFit="false"/>
      <protection locked="true" hidden="false"/>
    </xf>
    <xf numFmtId="168" fontId="21" fillId="24" borderId="22"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1" fillId="20" borderId="23" xfId="0" applyFont="true" applyBorder="true" applyAlignment="true" applyProtection="true">
      <alignment horizontal="left" vertical="bottom" textRotation="0" wrapText="true" indent="0" shrinkToFit="false"/>
      <protection locked="true" hidden="false"/>
    </xf>
    <xf numFmtId="165" fontId="21" fillId="20" borderId="24" xfId="0" applyFont="true" applyBorder="true" applyAlignment="true" applyProtection="true">
      <alignment horizontal="center" vertical="bottom" textRotation="0" wrapText="true" indent="0" shrinkToFit="false"/>
      <protection locked="true" hidden="false"/>
    </xf>
    <xf numFmtId="165" fontId="21" fillId="20" borderId="18" xfId="0" applyFont="true" applyBorder="true" applyAlignment="true" applyProtection="true">
      <alignment horizontal="center" vertical="bottom" textRotation="0" wrapText="true" indent="0" shrinkToFit="false"/>
      <protection locked="true" hidden="false"/>
    </xf>
    <xf numFmtId="169" fontId="21" fillId="20" borderId="18" xfId="0" applyFont="true" applyBorder="true" applyAlignment="true" applyProtection="true">
      <alignment horizontal="center" vertical="bottom" textRotation="0" wrapText="false" indent="0" shrinkToFit="false"/>
      <protection locked="true" hidden="false"/>
    </xf>
    <xf numFmtId="169" fontId="21" fillId="20" borderId="25" xfId="0" applyFont="true" applyBorder="true" applyAlignment="true" applyProtection="true">
      <alignment horizontal="center" vertical="bottom" textRotation="0" wrapText="false" indent="0" shrinkToFit="false"/>
      <protection locked="true" hidden="false"/>
    </xf>
    <xf numFmtId="169" fontId="2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1" fillId="4" borderId="26" xfId="0" applyFont="true" applyBorder="true" applyAlignment="true" applyProtection="true">
      <alignment horizontal="left" vertical="bottom" textRotation="0" wrapText="true" indent="1" shrinkToFit="false"/>
      <protection locked="true" hidden="false"/>
    </xf>
    <xf numFmtId="165" fontId="21" fillId="4" borderId="24" xfId="0" applyFont="true" applyBorder="true" applyAlignment="true" applyProtection="true">
      <alignment horizontal="center" vertical="bottom" textRotation="0" wrapText="true" indent="0" shrinkToFit="false"/>
      <protection locked="true" hidden="false"/>
    </xf>
    <xf numFmtId="165" fontId="21" fillId="4" borderId="27" xfId="0" applyFont="true" applyBorder="true" applyAlignment="true" applyProtection="true">
      <alignment horizontal="center" vertical="bottom" textRotation="0" wrapText="true" indent="0" shrinkToFit="false"/>
      <protection locked="true" hidden="false"/>
    </xf>
    <xf numFmtId="165" fontId="21" fillId="4" borderId="28" xfId="0" applyFont="true" applyBorder="true" applyAlignment="true" applyProtection="true">
      <alignment horizontal="center" vertical="bottom" textRotation="0" wrapText="true" indent="0" shrinkToFit="false"/>
      <protection locked="true" hidden="false"/>
    </xf>
    <xf numFmtId="168" fontId="21" fillId="4" borderId="18" xfId="0" applyFont="true" applyBorder="true" applyAlignment="true" applyProtection="true">
      <alignment horizontal="right" vertical="bottom" textRotation="0" wrapText="true" indent="0" shrinkToFit="false"/>
      <protection locked="true" hidden="false"/>
    </xf>
    <xf numFmtId="168" fontId="21" fillId="4" borderId="25" xfId="0" applyFont="true" applyBorder="true" applyAlignment="true" applyProtection="true">
      <alignment horizontal="right" vertical="bottom" textRotation="0" wrapText="true" indent="0" shrinkToFit="false"/>
      <protection locked="true" hidden="false"/>
    </xf>
    <xf numFmtId="168" fontId="21" fillId="0" borderId="0" xfId="0" applyFont="true" applyBorder="true" applyAlignment="true" applyProtection="true">
      <alignment horizontal="right" vertical="bottom" textRotation="0" wrapText="true" indent="0" shrinkToFit="false"/>
      <protection locked="true" hidden="false"/>
    </xf>
    <xf numFmtId="165" fontId="0" fillId="20" borderId="0" xfId="0" applyFont="true" applyBorder="false" applyAlignment="true" applyProtection="true">
      <alignment horizontal="center" vertical="bottom" textRotation="0" wrapText="true" indent="0" shrinkToFit="false"/>
      <protection locked="true" hidden="false"/>
    </xf>
    <xf numFmtId="164" fontId="21" fillId="0" borderId="26" xfId="0" applyFont="true" applyBorder="true" applyAlignment="true" applyProtection="true">
      <alignment horizontal="left" vertical="bottom" textRotation="0" wrapText="true" indent="1" shrinkToFit="false"/>
      <protection locked="true" hidden="false"/>
    </xf>
    <xf numFmtId="165" fontId="21" fillId="0" borderId="24" xfId="0" applyFont="true" applyBorder="true" applyAlignment="true" applyProtection="true">
      <alignment horizontal="center" vertical="bottom" textRotation="0" wrapText="true" indent="0" shrinkToFit="false"/>
      <protection locked="true" hidden="false"/>
    </xf>
    <xf numFmtId="165" fontId="21" fillId="0" borderId="27" xfId="0" applyFont="true" applyBorder="true" applyAlignment="true" applyProtection="true">
      <alignment horizontal="center" vertical="bottom" textRotation="0" wrapText="true" indent="0" shrinkToFit="false"/>
      <protection locked="false" hidden="false"/>
    </xf>
    <xf numFmtId="165" fontId="21" fillId="0" borderId="28" xfId="0" applyFont="true" applyBorder="true" applyAlignment="true" applyProtection="true">
      <alignment horizontal="center" vertical="bottom" textRotation="0" wrapText="true" indent="0" shrinkToFit="false"/>
      <protection locked="false" hidden="false"/>
    </xf>
    <xf numFmtId="168" fontId="21" fillId="0" borderId="18" xfId="0" applyFont="true" applyBorder="true" applyAlignment="true" applyProtection="true">
      <alignment horizontal="right" vertical="bottom" textRotation="0" wrapText="true" indent="0" shrinkToFit="false"/>
      <protection locked="false" hidden="false"/>
    </xf>
    <xf numFmtId="165" fontId="21"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5" fontId="21" fillId="0" borderId="0" xfId="0" applyFont="true" applyBorder="false" applyAlignment="true" applyProtection="true">
      <alignment horizontal="general" vertical="bottom" textRotation="0" wrapText="true" indent="0" shrinkToFit="false"/>
      <protection locked="true" hidden="false"/>
    </xf>
    <xf numFmtId="165" fontId="21" fillId="0" borderId="0" xfId="0" applyFont="true" applyBorder="true" applyAlignment="true" applyProtection="true">
      <alignment horizontal="center" vertical="bottom" textRotation="0" wrapText="true" indent="0" shrinkToFit="false"/>
      <protection locked="true" hidden="false"/>
    </xf>
    <xf numFmtId="167" fontId="21" fillId="0" borderId="0" xfId="0" applyFont="true" applyBorder="true" applyAlignment="true" applyProtection="true">
      <alignment horizontal="center" vertical="bottom" textRotation="0" wrapText="false" indent="0" shrinkToFit="false"/>
      <protection locked="true" hidden="false"/>
    </xf>
    <xf numFmtId="167" fontId="21" fillId="0" borderId="0" xfId="0" applyFont="true" applyBorder="true" applyAlignment="true" applyProtection="true">
      <alignment horizontal="center" vertical="bottom" textRotation="0" wrapText="false" indent="0" shrinkToFit="false"/>
      <protection locked="true" hidden="false"/>
    </xf>
    <xf numFmtId="165" fontId="21" fillId="0" borderId="29" xfId="0" applyFont="true" applyBorder="true" applyAlignment="true" applyProtection="true">
      <alignment horizontal="general" vertical="bottom" textRotation="0" wrapText="true" indent="0" shrinkToFit="false"/>
      <protection locked="true" hidden="false"/>
    </xf>
    <xf numFmtId="165" fontId="21" fillId="0" borderId="29" xfId="0" applyFont="true" applyBorder="true" applyAlignment="true" applyProtection="true">
      <alignment horizontal="center" vertical="bottom" textRotation="0" wrapText="true" indent="0" shrinkToFit="false"/>
      <protection locked="true" hidden="false"/>
    </xf>
    <xf numFmtId="165" fontId="21" fillId="0" borderId="29" xfId="0" applyFont="true" applyBorder="true" applyAlignment="true" applyProtection="true">
      <alignment horizontal="center" vertical="bottom" textRotation="0" wrapText="false" indent="0" shrinkToFit="false"/>
      <protection locked="true" hidden="false"/>
    </xf>
    <xf numFmtId="165" fontId="21" fillId="0" borderId="29"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true">
      <alignment horizontal="right" vertical="bottom" textRotation="0" wrapText="false" indent="0" shrinkToFit="false"/>
      <protection locked="true" hidden="false"/>
    </xf>
    <xf numFmtId="165" fontId="21" fillId="0" borderId="0" xfId="0" applyFont="true" applyBorder="false" applyAlignment="true" applyProtection="true">
      <alignment horizontal="right"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5" fontId="21" fillId="0" borderId="0" xfId="0" applyFont="true" applyBorder="false" applyAlignment="tru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left" vertical="bottom" textRotation="0" wrapText="fals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true" hidden="false"/>
    </xf>
    <xf numFmtId="165" fontId="21" fillId="0" borderId="18" xfId="0" applyFont="true" applyBorder="true" applyAlignment="true" applyProtection="true">
      <alignment horizontal="center" vertical="center" textRotation="0" wrapText="true" indent="0" shrinkToFit="false"/>
      <protection locked="true" hidden="false"/>
    </xf>
    <xf numFmtId="165" fontId="21" fillId="0" borderId="18" xfId="0" applyFont="true" applyBorder="true" applyAlignment="true" applyProtection="true">
      <alignment horizontal="center" vertical="center" textRotation="0" wrapText="false" indent="0" shrinkToFit="false"/>
      <protection locked="true" hidden="false"/>
    </xf>
    <xf numFmtId="164" fontId="21" fillId="0" borderId="30" xfId="0" applyFont="true" applyBorder="true" applyAlignment="true" applyProtection="true">
      <alignment horizontal="center" vertical="bottom" textRotation="0" wrapText="false" indent="0" shrinkToFit="false"/>
      <protection locked="true" hidden="false"/>
    </xf>
    <xf numFmtId="164" fontId="21" fillId="0" borderId="30" xfId="0" applyFont="true" applyBorder="true" applyAlignment="true" applyProtection="true">
      <alignment horizontal="left" vertical="bottom" textRotation="0" wrapText="false" indent="0" shrinkToFit="false"/>
      <protection locked="true" hidden="false"/>
    </xf>
    <xf numFmtId="165" fontId="21" fillId="0" borderId="18" xfId="0" applyFont="true" applyBorder="true" applyAlignment="true" applyProtection="true">
      <alignment horizontal="center" vertical="center" textRotation="0" wrapText="true" indent="0" shrinkToFit="false"/>
      <protection locked="true" hidden="false"/>
    </xf>
    <xf numFmtId="165" fontId="21" fillId="0" borderId="11" xfId="0" applyFont="true" applyBorder="true" applyAlignment="true" applyProtection="true">
      <alignment horizontal="center" vertical="center" textRotation="0" wrapText="false" indent="0" shrinkToFit="false"/>
      <protection locked="true" hidden="false"/>
    </xf>
    <xf numFmtId="165" fontId="21" fillId="20" borderId="21" xfId="0" applyFont="true" applyBorder="true" applyAlignment="true" applyProtection="true">
      <alignment horizontal="center" vertical="bottom" textRotation="0" wrapText="true" indent="0" shrinkToFit="false"/>
      <protection locked="true" hidden="false"/>
    </xf>
    <xf numFmtId="168" fontId="21" fillId="24" borderId="21" xfId="0" applyFont="true" applyBorder="true" applyAlignment="true" applyProtection="true">
      <alignment horizontal="right" vertical="center"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5" fontId="21" fillId="20" borderId="31" xfId="0" applyFont="true" applyBorder="true" applyAlignment="true" applyProtection="true">
      <alignment horizontal="center" vertical="bottom" textRotation="0" wrapText="true" indent="0" shrinkToFit="false"/>
      <protection locked="true" hidden="false"/>
    </xf>
    <xf numFmtId="168" fontId="21" fillId="20" borderId="32" xfId="0" applyFont="true" applyBorder="true" applyAlignment="true" applyProtection="true">
      <alignment horizontal="center" vertical="bottom" textRotation="0" wrapText="false" indent="0" shrinkToFit="false"/>
      <protection locked="true" hidden="false"/>
    </xf>
    <xf numFmtId="168" fontId="21" fillId="20" borderId="33" xfId="0" applyFont="true" applyBorder="true" applyAlignment="true" applyProtection="true">
      <alignment horizontal="center" vertical="bottom" textRotation="0" wrapText="false" indent="0" shrinkToFit="false"/>
      <protection locked="true" hidden="false"/>
    </xf>
    <xf numFmtId="168" fontId="21" fillId="0" borderId="0" xfId="0" applyFont="true" applyBorder="true" applyAlignment="true" applyProtection="true">
      <alignment horizontal="center" vertical="bottom" textRotation="0" wrapText="false" indent="0" shrinkToFit="false"/>
      <protection locked="true" hidden="false"/>
    </xf>
    <xf numFmtId="165" fontId="21" fillId="4" borderId="34" xfId="0" applyFont="true" applyBorder="true" applyAlignment="true" applyProtection="true">
      <alignment horizontal="center" vertical="bottom" textRotation="0" wrapText="true" indent="0" shrinkToFit="false"/>
      <protection locked="true" hidden="false"/>
    </xf>
    <xf numFmtId="165" fontId="21" fillId="0" borderId="27" xfId="0" applyFont="true" applyBorder="true" applyAlignment="true" applyProtection="true">
      <alignment horizontal="center" vertical="bottom" textRotation="0" wrapText="true" indent="0" shrinkToFit="false"/>
      <protection locked="false" hidden="false"/>
    </xf>
    <xf numFmtId="165" fontId="21" fillId="0" borderId="34" xfId="0" applyFont="true" applyBorder="true" applyAlignment="true" applyProtection="true">
      <alignment horizontal="center" vertical="bottom" textRotation="0" wrapText="true" indent="0" shrinkToFit="false"/>
      <protection locked="false" hidden="false"/>
    </xf>
    <xf numFmtId="164" fontId="0" fillId="0" borderId="35"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1" fillId="0" borderId="15" xfId="0" applyFont="true" applyBorder="true" applyAlignment="true" applyProtection="true">
      <alignment horizontal="center" vertical="bottom" textRotation="0" wrapText="false" indent="0" shrinkToFit="false"/>
      <protection locked="true" hidden="false"/>
    </xf>
    <xf numFmtId="169" fontId="21" fillId="0" borderId="36" xfId="0" applyFont="true" applyBorder="true" applyAlignment="true" applyProtection="true">
      <alignment horizontal="center" vertical="bottom" textRotation="0" wrapText="false" indent="0" shrinkToFit="false"/>
      <protection locked="true" hidden="false"/>
    </xf>
    <xf numFmtId="169" fontId="21" fillId="0" borderId="18" xfId="0" applyFont="true" applyBorder="true" applyAlignment="true" applyProtection="true">
      <alignment horizontal="center" vertical="bottom" textRotation="0" wrapText="false" indent="0" shrinkToFit="false"/>
      <protection locked="true" hidden="false"/>
    </xf>
    <xf numFmtId="169" fontId="21" fillId="0" borderId="18" xfId="0" applyFont="true" applyBorder="true" applyAlignment="true" applyProtection="true">
      <alignment horizontal="center" vertical="bottom" textRotation="0" wrapText="false" indent="0" shrinkToFit="false"/>
      <protection locked="true" hidden="false"/>
    </xf>
    <xf numFmtId="169" fontId="21" fillId="0" borderId="25" xfId="0" applyFont="true" applyBorder="true" applyAlignment="true" applyProtection="true">
      <alignment horizontal="center" vertical="bottom" textRotation="0" wrapText="false" indent="0" shrinkToFit="false"/>
      <protection locked="true" hidden="false"/>
    </xf>
    <xf numFmtId="165" fontId="21" fillId="20" borderId="37" xfId="0" applyFont="true" applyBorder="true" applyAlignment="true" applyProtection="true">
      <alignment horizontal="center" vertical="bottom" textRotation="0" wrapText="true" indent="0" shrinkToFit="false"/>
      <protection locked="true" hidden="false"/>
    </xf>
    <xf numFmtId="165" fontId="21" fillId="20" borderId="11" xfId="0" applyFont="true" applyBorder="true" applyAlignment="true" applyProtection="true">
      <alignment horizontal="center" vertical="bottom" textRotation="0" wrapText="true" indent="0" shrinkToFit="false"/>
      <protection locked="true" hidden="false"/>
    </xf>
    <xf numFmtId="169" fontId="21" fillId="20" borderId="11" xfId="0" applyFont="true" applyBorder="true" applyAlignment="true" applyProtection="true">
      <alignment horizontal="center" vertical="bottom" textRotation="0" wrapText="false" indent="0" shrinkToFit="false"/>
      <protection locked="true" hidden="false"/>
    </xf>
    <xf numFmtId="168" fontId="21" fillId="22" borderId="11" xfId="0" applyFont="true" applyBorder="true" applyAlignment="true" applyProtection="true">
      <alignment horizontal="right" vertical="bottom" textRotation="0" wrapText="false" indent="0" shrinkToFit="false"/>
      <protection locked="true" hidden="false"/>
    </xf>
    <xf numFmtId="169" fontId="21" fillId="20" borderId="38"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5" fontId="0" fillId="0" borderId="15" xfId="0" applyFont="false" applyBorder="true" applyAlignment="true" applyProtection="true">
      <alignment horizontal="lef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5" fontId="21" fillId="20" borderId="19" xfId="0" applyFont="true" applyBorder="true" applyAlignment="true" applyProtection="true">
      <alignment horizontal="left" vertical="bottom" textRotation="0" wrapText="true" indent="0" shrinkToFit="false"/>
      <protection locked="true" hidden="false"/>
    </xf>
    <xf numFmtId="168" fontId="21" fillId="22" borderId="21" xfId="0" applyFont="true" applyBorder="true" applyAlignment="true" applyProtection="true">
      <alignment horizontal="right" vertical="bottom" textRotation="0" wrapText="false" indent="0" shrinkToFit="false"/>
      <protection locked="true" hidden="false"/>
    </xf>
    <xf numFmtId="168" fontId="21" fillId="22" borderId="22" xfId="0" applyFont="true" applyBorder="true" applyAlignment="true" applyProtection="true">
      <alignment horizontal="right" vertical="bottom" textRotation="0" wrapText="false" indent="0" shrinkToFit="false"/>
      <protection locked="true" hidden="false"/>
    </xf>
    <xf numFmtId="165" fontId="21" fillId="20" borderId="26" xfId="0" applyFont="true" applyBorder="true" applyAlignment="true" applyProtection="true">
      <alignment horizontal="left" vertical="bottom" textRotation="0" wrapText="true" indent="0" shrinkToFit="false"/>
      <protection locked="true" hidden="false"/>
    </xf>
    <xf numFmtId="165" fontId="21" fillId="20" borderId="32" xfId="0" applyFont="true" applyBorder="true" applyAlignment="true" applyProtection="true">
      <alignment horizontal="center" vertical="bottom" textRotation="0" wrapText="true" indent="0" shrinkToFit="false"/>
      <protection locked="true" hidden="false"/>
    </xf>
    <xf numFmtId="168" fontId="21" fillId="20" borderId="18" xfId="0" applyFont="true" applyBorder="true" applyAlignment="true" applyProtection="true">
      <alignment horizontal="right" vertical="bottom" textRotation="0" wrapText="false" indent="0" shrinkToFit="false"/>
      <protection locked="true" hidden="false"/>
    </xf>
    <xf numFmtId="168" fontId="21" fillId="20" borderId="25" xfId="0" applyFont="true" applyBorder="true" applyAlignment="true" applyProtection="true">
      <alignment horizontal="right" vertical="bottom" textRotation="0" wrapText="false" indent="0" shrinkToFit="false"/>
      <protection locked="true" hidden="false"/>
    </xf>
    <xf numFmtId="165" fontId="21" fillId="20" borderId="39" xfId="0" applyFont="true" applyBorder="true" applyAlignment="true" applyProtection="true">
      <alignment horizontal="center" vertical="bottom" textRotation="0" wrapText="true" indent="0" shrinkToFit="false"/>
      <protection locked="true" hidden="false"/>
    </xf>
    <xf numFmtId="168" fontId="21" fillId="24" borderId="32" xfId="0" applyFont="true" applyBorder="true" applyAlignment="true" applyProtection="true">
      <alignment horizontal="right" vertical="bottom" textRotation="0" wrapText="false" indent="0" shrinkToFit="false"/>
      <protection locked="true" hidden="false"/>
    </xf>
    <xf numFmtId="168" fontId="21" fillId="24" borderId="33" xfId="0" applyFont="true" applyBorder="true" applyAlignment="true" applyProtection="true">
      <alignment horizontal="right" vertical="bottom" textRotation="0" wrapText="false" indent="0" shrinkToFit="false"/>
      <protection locked="true" hidden="false"/>
    </xf>
    <xf numFmtId="165" fontId="21" fillId="20" borderId="17" xfId="0" applyFont="true" applyBorder="true" applyAlignment="true" applyProtection="true">
      <alignment horizontal="center" vertical="bottom" textRotation="0" wrapText="true" indent="0" shrinkToFit="false"/>
      <protection locked="true" hidden="false"/>
    </xf>
    <xf numFmtId="168" fontId="21" fillId="20" borderId="17" xfId="0" applyFont="true" applyBorder="true" applyAlignment="true" applyProtection="true">
      <alignment horizontal="right" vertical="bottom" textRotation="0" wrapText="false" indent="0" shrinkToFit="false"/>
      <protection locked="true" hidden="false"/>
    </xf>
    <xf numFmtId="168" fontId="21" fillId="20" borderId="40" xfId="0" applyFont="true" applyBorder="true" applyAlignment="true" applyProtection="true">
      <alignment horizontal="right" vertical="bottom" textRotation="0" wrapText="false" indent="0" shrinkToFit="false"/>
      <protection locked="true" hidden="false"/>
    </xf>
    <xf numFmtId="164" fontId="21" fillId="25" borderId="26" xfId="0" applyFont="true" applyBorder="true" applyAlignment="true" applyProtection="true">
      <alignment horizontal="left" vertical="bottom" textRotation="0" wrapText="true" indent="1" shrinkToFit="false"/>
      <protection locked="true" hidden="false"/>
    </xf>
    <xf numFmtId="165" fontId="21" fillId="25" borderId="24" xfId="0" applyFont="true" applyBorder="true" applyAlignment="true" applyProtection="true">
      <alignment horizontal="center" vertical="bottom" textRotation="0" wrapText="true" indent="0" shrinkToFit="false"/>
      <protection locked="true" hidden="false"/>
    </xf>
    <xf numFmtId="165" fontId="21" fillId="25" borderId="27" xfId="0" applyFont="true" applyBorder="true" applyAlignment="true" applyProtection="true">
      <alignment horizontal="center" vertical="bottom" textRotation="0" wrapText="true" indent="0" shrinkToFit="false"/>
      <protection locked="true" hidden="false"/>
    </xf>
    <xf numFmtId="165" fontId="21" fillId="25" borderId="36" xfId="0" applyFont="true" applyBorder="true" applyAlignment="true" applyProtection="true">
      <alignment horizontal="center" vertical="bottom" textRotation="0" wrapText="true" indent="0" shrinkToFit="false"/>
      <protection locked="true" hidden="false"/>
    </xf>
    <xf numFmtId="168" fontId="21" fillId="25" borderId="18" xfId="0" applyFont="true" applyBorder="true" applyAlignment="true" applyProtection="true">
      <alignment horizontal="right" vertical="bottom" textRotation="0" wrapText="true" indent="0" shrinkToFit="false"/>
      <protection locked="true" hidden="false"/>
    </xf>
    <xf numFmtId="168" fontId="21" fillId="25" borderId="25" xfId="0" applyFont="true" applyBorder="true" applyAlignment="true" applyProtection="true">
      <alignment horizontal="right" vertical="bottom" textRotation="0" wrapText="true" indent="0" shrinkToFit="false"/>
      <protection locked="true" hidden="false"/>
    </xf>
    <xf numFmtId="168" fontId="21" fillId="26" borderId="0" xfId="0" applyFont="true" applyBorder="true" applyAlignment="true" applyProtection="true">
      <alignment horizontal="right" vertical="bottom" textRotation="0" wrapText="true" indent="0" shrinkToFit="false"/>
      <protection locked="true" hidden="false"/>
    </xf>
    <xf numFmtId="165" fontId="0" fillId="27" borderId="0" xfId="0" applyFont="false" applyBorder="false" applyAlignment="true" applyProtection="true">
      <alignment horizontal="center" vertical="bottom" textRotation="0" wrapText="true" indent="0" shrinkToFit="false"/>
      <protection locked="true" hidden="false"/>
    </xf>
    <xf numFmtId="164" fontId="21" fillId="26" borderId="26" xfId="0" applyFont="true" applyBorder="true" applyAlignment="true" applyProtection="true">
      <alignment horizontal="left" vertical="bottom" textRotation="0" wrapText="true" indent="1" shrinkToFit="false"/>
      <protection locked="true" hidden="false"/>
    </xf>
    <xf numFmtId="165" fontId="21" fillId="26" borderId="24" xfId="0" applyFont="true" applyBorder="true" applyAlignment="true" applyProtection="true">
      <alignment horizontal="center" vertical="bottom" textRotation="0" wrapText="true" indent="0" shrinkToFit="false"/>
      <protection locked="true" hidden="false"/>
    </xf>
    <xf numFmtId="165" fontId="21" fillId="26" borderId="27" xfId="0" applyFont="true" applyBorder="true" applyAlignment="true" applyProtection="true">
      <alignment horizontal="center" vertical="bottom" textRotation="0" wrapText="true" indent="0" shrinkToFit="false"/>
      <protection locked="false" hidden="false"/>
    </xf>
    <xf numFmtId="165" fontId="21" fillId="26" borderId="36" xfId="0" applyFont="true" applyBorder="true" applyAlignment="true" applyProtection="true">
      <alignment horizontal="center" vertical="bottom" textRotation="0" wrapText="true" indent="0" shrinkToFit="false"/>
      <protection locked="false" hidden="false"/>
    </xf>
    <xf numFmtId="168" fontId="21" fillId="26" borderId="18" xfId="0" applyFont="true" applyBorder="true" applyAlignment="true" applyProtection="true">
      <alignment horizontal="right" vertical="bottom" textRotation="0" wrapText="true" indent="0" shrinkToFit="false"/>
      <protection locked="false" hidden="false"/>
    </xf>
    <xf numFmtId="165" fontId="0" fillId="26" borderId="0" xfId="0" applyFont="false" applyBorder="false" applyAlignment="true" applyProtection="true">
      <alignment horizontal="center" vertical="bottom" textRotation="0" wrapText="true" indent="0" shrinkToFit="false"/>
      <protection locked="true" hidden="false"/>
    </xf>
    <xf numFmtId="165" fontId="21" fillId="0" borderId="26" xfId="0" applyFont="true" applyBorder="true" applyAlignment="true" applyProtection="true">
      <alignment horizontal="left" vertical="bottom" textRotation="0" wrapText="true" indent="0" shrinkToFit="false"/>
      <protection locked="true" hidden="false"/>
    </xf>
    <xf numFmtId="165" fontId="21" fillId="0" borderId="24" xfId="0" applyFont="true" applyBorder="true" applyAlignment="true" applyProtection="true">
      <alignment horizontal="left" vertical="bottom" textRotation="0" wrapText="true" indent="0" shrinkToFit="false"/>
      <protection locked="true" hidden="false"/>
    </xf>
    <xf numFmtId="165" fontId="21" fillId="0" borderId="18" xfId="0" applyFont="true" applyBorder="true" applyAlignment="true" applyProtection="true">
      <alignment horizontal="general" vertical="bottom" textRotation="0" wrapText="true" indent="0" shrinkToFit="false"/>
      <protection locked="true" hidden="false"/>
    </xf>
    <xf numFmtId="165" fontId="0" fillId="0" borderId="18" xfId="0" applyFont="false" applyBorder="true" applyAlignment="true" applyProtection="true">
      <alignment horizontal="center" vertical="bottom" textRotation="0" wrapText="true" indent="0" shrinkToFit="false"/>
      <protection locked="true" hidden="false"/>
    </xf>
    <xf numFmtId="168" fontId="21" fillId="0" borderId="18" xfId="0" applyFont="true" applyBorder="true" applyAlignment="true" applyProtection="true">
      <alignment horizontal="right" vertical="bottom" textRotation="0" wrapText="false" indent="0" shrinkToFit="false"/>
      <protection locked="true" hidden="false"/>
    </xf>
    <xf numFmtId="168" fontId="21" fillId="0" borderId="25" xfId="0" applyFont="true" applyBorder="true" applyAlignment="true" applyProtection="true">
      <alignment horizontal="right" vertical="bottom" textRotation="0" wrapText="false" indent="0" shrinkToFit="false"/>
      <protection locked="true" hidden="false"/>
    </xf>
    <xf numFmtId="168" fontId="21" fillId="24" borderId="18" xfId="0" applyFont="true" applyBorder="true" applyAlignment="true" applyProtection="true">
      <alignment horizontal="right" vertical="bottom" textRotation="0" wrapText="false" indent="0" shrinkToFit="false"/>
      <protection locked="true" hidden="false"/>
    </xf>
    <xf numFmtId="168" fontId="21" fillId="24" borderId="25" xfId="0" applyFont="true" applyBorder="true" applyAlignment="true" applyProtection="true">
      <alignment horizontal="right" vertical="bottom" textRotation="0" wrapText="false" indent="0" shrinkToFit="false"/>
      <protection locked="true" hidden="false"/>
    </xf>
    <xf numFmtId="165" fontId="21" fillId="0" borderId="24" xfId="0" applyFont="true" applyBorder="true" applyAlignment="true" applyProtection="true">
      <alignment horizontal="center" vertical="bottom" textRotation="0" wrapText="true" indent="0" shrinkToFit="false"/>
      <protection locked="true" hidden="false"/>
    </xf>
    <xf numFmtId="168" fontId="21" fillId="0" borderId="18" xfId="0" applyFont="true" applyBorder="true" applyAlignment="true" applyProtection="true">
      <alignment horizontal="center" vertical="bottom" textRotation="0" wrapText="false" indent="0" shrinkToFit="false"/>
      <protection locked="true" hidden="false"/>
    </xf>
    <xf numFmtId="168" fontId="21" fillId="0" borderId="18" xfId="0" applyFont="true" applyBorder="true" applyAlignment="true" applyProtection="true">
      <alignment horizontal="right" vertical="bottom" textRotation="0" wrapText="false" indent="0" shrinkToFit="false"/>
      <protection locked="false" hidden="false"/>
    </xf>
    <xf numFmtId="168" fontId="21" fillId="20" borderId="18" xfId="0" applyFont="true" applyBorder="true" applyAlignment="true" applyProtection="true">
      <alignment horizontal="center" vertical="bottom" textRotation="0" wrapText="false" indent="0" shrinkToFit="false"/>
      <protection locked="true" hidden="false"/>
    </xf>
    <xf numFmtId="168" fontId="21" fillId="20" borderId="25" xfId="0" applyFont="true" applyBorder="true" applyAlignment="true" applyProtection="true">
      <alignment horizontal="center" vertical="bottom" textRotation="0" wrapText="false" indent="0" shrinkToFit="false"/>
      <protection locked="true" hidden="false"/>
    </xf>
    <xf numFmtId="168" fontId="21" fillId="27" borderId="18" xfId="0" applyFont="true" applyBorder="true" applyAlignment="true" applyProtection="true">
      <alignment horizontal="center" vertical="bottom" textRotation="0" wrapText="false" indent="0" shrinkToFit="false"/>
      <protection locked="true" hidden="false"/>
    </xf>
    <xf numFmtId="168" fontId="21" fillId="27" borderId="25" xfId="0" applyFont="true" applyBorder="true" applyAlignment="true" applyProtection="true">
      <alignment horizontal="center" vertical="bottom" textRotation="0" wrapText="false" indent="0" shrinkToFit="false"/>
      <protection locked="true" hidden="false"/>
    </xf>
    <xf numFmtId="168" fontId="21" fillId="26" borderId="0" xfId="0" applyFont="true" applyBorder="true" applyAlignment="true" applyProtection="true">
      <alignment horizontal="center" vertical="bottom" textRotation="0" wrapText="false" indent="0" shrinkToFit="false"/>
      <protection locked="true" hidden="false"/>
    </xf>
    <xf numFmtId="168" fontId="21" fillId="27" borderId="18" xfId="0" applyFont="true" applyBorder="true" applyAlignment="true" applyProtection="true">
      <alignment horizontal="right" vertical="bottom" textRotation="0" wrapText="false" indent="0" shrinkToFit="false"/>
      <protection locked="true" hidden="false"/>
    </xf>
    <xf numFmtId="168" fontId="21" fillId="26" borderId="18" xfId="0" applyFont="true" applyBorder="true" applyAlignment="true" applyProtection="true">
      <alignment horizontal="right" vertical="bottom" textRotation="0" wrapText="false" indent="0" shrinkToFit="false"/>
      <protection locked="false" hidden="false"/>
    </xf>
    <xf numFmtId="168" fontId="21" fillId="25" borderId="18" xfId="0" applyFont="true" applyBorder="true" applyAlignment="true" applyProtection="true">
      <alignment horizontal="right" vertical="bottom" textRotation="0" wrapText="false" indent="0" shrinkToFit="false"/>
      <protection locked="true" hidden="false"/>
    </xf>
    <xf numFmtId="168" fontId="21" fillId="22" borderId="18" xfId="0" applyFont="true" applyBorder="true" applyAlignment="true" applyProtection="true">
      <alignment horizontal="right" vertical="bottom" textRotation="0" wrapText="false" indent="0" shrinkToFit="false"/>
      <protection locked="true" hidden="false"/>
    </xf>
    <xf numFmtId="168" fontId="21" fillId="0" borderId="32" xfId="0" applyFont="true" applyBorder="true" applyAlignment="true" applyProtection="true">
      <alignment horizontal="right" vertical="bottom" textRotation="0" wrapText="false" indent="0" shrinkToFit="false"/>
      <protection locked="false" hidden="false"/>
    </xf>
    <xf numFmtId="168" fontId="21" fillId="4" borderId="32" xfId="0" applyFont="true" applyBorder="true" applyAlignment="true" applyProtection="true">
      <alignment horizontal="right" vertical="bottom" textRotation="0" wrapText="false" indent="0" shrinkToFit="false"/>
      <protection locked="true" hidden="false"/>
    </xf>
    <xf numFmtId="168" fontId="21" fillId="20" borderId="11" xfId="0" applyFont="true" applyBorder="true" applyAlignment="true" applyProtection="true">
      <alignment horizontal="center" vertical="bottom" textRotation="0" wrapText="false" indent="0" shrinkToFit="false"/>
      <protection locked="true" hidden="false"/>
    </xf>
    <xf numFmtId="168" fontId="21" fillId="0" borderId="11" xfId="0" applyFont="true" applyBorder="true" applyAlignment="true" applyProtection="true">
      <alignment horizontal="right" vertical="bottom" textRotation="0" wrapText="false" indent="0" shrinkToFit="false"/>
      <protection locked="false" hidden="false"/>
    </xf>
    <xf numFmtId="168" fontId="21" fillId="4" borderId="11" xfId="0" applyFont="true" applyBorder="true" applyAlignment="true" applyProtection="true">
      <alignment horizontal="right" vertical="bottom" textRotation="0" wrapText="false" indent="0" shrinkToFit="false"/>
      <protection locked="true" hidden="false"/>
    </xf>
    <xf numFmtId="168" fontId="21" fillId="20" borderId="38"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5" fontId="21" fillId="0" borderId="0" xfId="0" applyFont="true" applyBorder="false" applyAlignment="true" applyProtection="true">
      <alignment horizontal="center" vertical="bottom" textRotation="0" wrapText="false" indent="0" shrinkToFit="false"/>
      <protection locked="true" hidden="false"/>
    </xf>
    <xf numFmtId="165" fontId="21" fillId="0" borderId="0" xfId="0" applyFont="true" applyBorder="false" applyAlignment="true" applyProtection="true">
      <alignment horizontal="center" vertical="bottom" textRotation="0" wrapText="false" indent="0" shrinkToFit="false"/>
      <protection locked="true" hidden="false"/>
    </xf>
    <xf numFmtId="164" fontId="21" fillId="0" borderId="15" xfId="0" applyFont="true" applyBorder="true" applyAlignment="true" applyProtection="true">
      <alignment horizontal="left" vertical="bottom" textRotation="0" wrapText="true" indent="0" shrinkToFit="false"/>
      <protection locked="true" hidden="false"/>
    </xf>
    <xf numFmtId="165" fontId="21" fillId="0" borderId="15" xfId="0" applyFont="true" applyBorder="true" applyAlignment="true" applyProtection="true">
      <alignment horizontal="center" vertical="bottom" textRotation="0" wrapText="true" indent="0" shrinkToFit="false"/>
      <protection locked="true" hidden="false"/>
    </xf>
    <xf numFmtId="165" fontId="21" fillId="0" borderId="15"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left" vertical="bottom" textRotation="0" wrapText="false" indent="0" shrinkToFit="false"/>
      <protection locked="true" hidden="false"/>
    </xf>
    <xf numFmtId="164" fontId="21" fillId="0" borderId="4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5" fontId="21" fillId="20" borderId="42" xfId="0" applyFont="true" applyBorder="true" applyAlignment="true" applyProtection="true">
      <alignment horizontal="left" vertical="bottom" textRotation="0" wrapText="true" indent="0" shrinkToFit="false"/>
      <protection locked="true" hidden="false"/>
    </xf>
    <xf numFmtId="168" fontId="21" fillId="20" borderId="21" xfId="0" applyFont="true" applyBorder="true" applyAlignment="true" applyProtection="true">
      <alignment horizontal="center" vertical="bottom" textRotation="0" wrapText="false" indent="0" shrinkToFit="false"/>
      <protection locked="true" hidden="false"/>
    </xf>
    <xf numFmtId="168" fontId="21" fillId="20" borderId="22" xfId="0" applyFont="true" applyBorder="true" applyAlignment="true" applyProtection="true">
      <alignment horizontal="center" vertical="bottom" textRotation="0" wrapText="false" indent="0" shrinkToFit="false"/>
      <protection locked="true" hidden="false"/>
    </xf>
    <xf numFmtId="168" fontId="21" fillId="4"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5" fontId="21" fillId="0" borderId="15" xfId="0" applyFont="true" applyBorder="true" applyAlignment="tru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5" fontId="21" fillId="0" borderId="15" xfId="0" applyFont="true" applyBorder="true" applyAlignment="true" applyProtection="true">
      <alignment horizontal="center" vertical="bottom" textRotation="0" wrapText="false" indent="0" shrinkToFit="false"/>
      <protection locked="fals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right" vertical="top" textRotation="0" wrapText="true" indent="0" shrinkToFit="false"/>
      <protection locked="true" hidden="false"/>
    </xf>
    <xf numFmtId="165" fontId="21" fillId="0" borderId="15" xfId="0" applyFont="true" applyBorder="true" applyAlignment="true" applyProtection="true">
      <alignment horizontal="center" vertical="bottom" textRotation="0" wrapText="false" indent="0" shrinkToFit="false"/>
      <protection locked="true" hidden="false"/>
    </xf>
    <xf numFmtId="165" fontId="21" fillId="0" borderId="15" xfId="0" applyFont="true" applyBorder="true" applyAlignment="true" applyProtection="true">
      <alignment horizontal="left" vertical="bottom" textRotation="0" wrapText="false" indent="0" shrinkToFit="false"/>
      <protection locked="true" hidden="false"/>
    </xf>
    <xf numFmtId="165"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43"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4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21" fillId="0" borderId="15" xfId="0" applyFont="true" applyBorder="true" applyAlignment="true" applyProtection="true">
      <alignment horizontal="general" vertical="bottom" textRotation="0" wrapText="false" indent="0" shrinkToFit="false"/>
      <protection locked="true" hidden="false"/>
    </xf>
    <xf numFmtId="164" fontId="21" fillId="0" borderId="15"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20% — акцент1" xfId="26"/>
    <cellStyle name="20% — акцент2" xfId="27"/>
    <cellStyle name="20% — акцент3" xfId="28"/>
    <cellStyle name="20% — акцент4" xfId="29"/>
    <cellStyle name="20% — акцент5" xfId="30"/>
    <cellStyle name="20% — акцент6" xfId="31"/>
    <cellStyle name="40% - Акцент1 2" xfId="32"/>
    <cellStyle name="40% - Акцент2 2" xfId="33"/>
    <cellStyle name="40% - Акцент3 2" xfId="34"/>
    <cellStyle name="40% - Акцент4 2" xfId="35"/>
    <cellStyle name="40% - Акцент5 2" xfId="36"/>
    <cellStyle name="40% - Акцент6 2" xfId="37"/>
    <cellStyle name="40% — акцент1" xfId="38"/>
    <cellStyle name="40% — акцент2" xfId="39"/>
    <cellStyle name="40% — акцент3" xfId="40"/>
    <cellStyle name="40% — акцент4" xfId="41"/>
    <cellStyle name="40% — акцент5" xfId="42"/>
    <cellStyle name="40% — акцент6" xfId="43"/>
    <cellStyle name="60% - Акцент1 2" xfId="44"/>
    <cellStyle name="60% - Акцент2 2" xfId="45"/>
    <cellStyle name="60% - Акцент3 2" xfId="46"/>
    <cellStyle name="60% - Акцент4 2" xfId="47"/>
    <cellStyle name="60% - Акцент5 2" xfId="48"/>
    <cellStyle name="60% - Акцент6 2" xfId="49"/>
    <cellStyle name="60% — акцент1" xfId="50"/>
    <cellStyle name="60% — акцент2" xfId="51"/>
    <cellStyle name="60% — акцент3" xfId="52"/>
    <cellStyle name="60% — акцент4" xfId="53"/>
    <cellStyle name="60% — акцент5" xfId="54"/>
    <cellStyle name="60% — акцент6" xfId="55"/>
    <cellStyle name="Акцент1 2" xfId="56"/>
    <cellStyle name="Акцент2 2" xfId="57"/>
    <cellStyle name="Акцент3 2" xfId="58"/>
    <cellStyle name="Акцент4 2" xfId="59"/>
    <cellStyle name="Акцент5 2" xfId="60"/>
    <cellStyle name="Акцент6 2" xfId="61"/>
    <cellStyle name="Ввод  2" xfId="62"/>
    <cellStyle name="Вывод 2" xfId="63"/>
    <cellStyle name="Вычисление 2" xfId="64"/>
    <cellStyle name="Заголовок 1 2" xfId="65"/>
    <cellStyle name="Заголовок 2 2" xfId="66"/>
    <cellStyle name="Заголовок 3 2" xfId="67"/>
    <cellStyle name="Заголовок 4 2" xfId="68"/>
    <cellStyle name="Итог 2" xfId="69"/>
    <cellStyle name="Контрольная ячейка 2" xfId="70"/>
    <cellStyle name="Название 2" xfId="71"/>
    <cellStyle name="Нейтральный 2" xfId="72"/>
    <cellStyle name="Обычный 2" xfId="73"/>
    <cellStyle name="Обычный 2 2" xfId="74"/>
    <cellStyle name="Плохой 2" xfId="75"/>
    <cellStyle name="Пояснение 2" xfId="76"/>
    <cellStyle name="Примечание 2" xfId="77"/>
    <cellStyle name="Связанная ячейка 2" xfId="78"/>
    <cellStyle name="Текст предупреждения 2" xfId="79"/>
    <cellStyle name="Хороший 2" xfId="80"/>
  </cellStyles>
  <colors>
    <indexedColors>
      <rgbColor rgb="FF000000"/>
      <rgbColor rgb="FFFFFFFF"/>
      <rgbColor rgb="FFFF0000"/>
      <rgbColor rgb="FF00FF00"/>
      <rgbColor rgb="FF0000FF"/>
      <rgbColor rgb="FFFFFF00"/>
      <rgbColor rgb="FFFF00FF"/>
      <rgbColor rgb="FF69FFFF"/>
      <rgbColor rgb="FF800000"/>
      <rgbColor rgb="FF008000"/>
      <rgbColor rgb="FF000080"/>
      <rgbColor rgb="FF999933"/>
      <rgbColor rgb="FF800080"/>
      <rgbColor rgb="FF008080"/>
      <rgbColor rgb="FFC0C0C0"/>
      <rgbColor rgb="FF808080"/>
      <rgbColor rgb="FF909090"/>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BFBFBF"/>
      <rgbColor rgb="FF3333CC"/>
      <rgbColor rgb="FF33CCCC"/>
      <rgbColor rgb="FF99BF99"/>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2" min="2" style="1" width="4.99"/>
    <col collapsed="false" customWidth="true" hidden="false" outlineLevel="0" max="3" min="3" style="1" width="2.13"/>
    <col collapsed="false" customWidth="true" hidden="false" outlineLevel="0" max="4" min="4" style="1" width="3.28"/>
    <col collapsed="false" customWidth="true" hidden="false" outlineLevel="0" max="5" min="5" style="1" width="5.56"/>
    <col collapsed="false" customWidth="true" hidden="false" outlineLevel="0" max="6" min="6" style="1" width="3.14"/>
    <col collapsed="false" customWidth="true" hidden="false" outlineLevel="0" max="7" min="7" style="1" width="5.13"/>
    <col collapsed="false" customWidth="true" hidden="false" outlineLevel="0" max="8" min="8" style="1" width="4.85"/>
    <col collapsed="false" customWidth="true" hidden="false" outlineLevel="0" max="9" min="9" style="1" width="2.28"/>
    <col collapsed="false" customWidth="true" hidden="false" outlineLevel="0" max="10" min="10" style="1" width="3.28"/>
    <col collapsed="false" customWidth="true" hidden="false" outlineLevel="0" max="22" min="11" style="2" width="5.71"/>
    <col collapsed="false" customWidth="true" hidden="false" outlineLevel="0" max="23" min="23" style="3" width="5.71"/>
    <col collapsed="false" customWidth="true" hidden="false" outlineLevel="0" max="25" min="24" style="2" width="5.71"/>
    <col collapsed="false" customWidth="true" hidden="false" outlineLevel="0" max="26" min="26" style="4" width="5.71"/>
    <col collapsed="false" customWidth="true" hidden="false" outlineLevel="0" max="28" min="27" style="2" width="5.71"/>
    <col collapsed="false" customWidth="true" hidden="false" outlineLevel="0" max="29" min="29" style="4" width="5.71"/>
    <col collapsed="false" customWidth="true" hidden="false" outlineLevel="0" max="31" min="30" style="2" width="5.71"/>
    <col collapsed="false" customWidth="true" hidden="false" outlineLevel="0" max="34" min="32" style="4" width="5.71"/>
    <col collapsed="false" customWidth="true" hidden="true" outlineLevel="0" max="35" min="35" style="5" width="31.14"/>
    <col collapsed="false" customWidth="true" hidden="true" outlineLevel="0" max="36" min="36" style="6" width="36.42"/>
    <col collapsed="false" customWidth="false" hidden="false" outlineLevel="0" max="257" min="37" style="4" width="9.14"/>
  </cols>
  <sheetData>
    <row r="1" customFormat="false" ht="12.75" hidden="false" customHeight="false" outlineLevel="0" collapsed="false">
      <c r="A1" s="7"/>
      <c r="B1" s="7"/>
      <c r="C1" s="7"/>
      <c r="D1" s="7"/>
      <c r="E1" s="7"/>
      <c r="F1" s="7"/>
      <c r="G1" s="7"/>
      <c r="H1" s="7"/>
      <c r="I1" s="7"/>
      <c r="J1" s="7"/>
      <c r="K1" s="7"/>
      <c r="L1" s="7"/>
      <c r="M1" s="7"/>
      <c r="N1" s="7"/>
      <c r="O1" s="7"/>
      <c r="P1" s="7"/>
      <c r="Q1" s="7"/>
      <c r="R1" s="7"/>
      <c r="S1" s="7"/>
      <c r="T1" s="7"/>
      <c r="U1" s="7"/>
      <c r="V1" s="7"/>
      <c r="W1" s="8"/>
      <c r="X1" s="7"/>
      <c r="Y1" s="7"/>
      <c r="Z1" s="9"/>
      <c r="AA1" s="7"/>
      <c r="AB1" s="7"/>
      <c r="AD1" s="7"/>
      <c r="AE1" s="7"/>
    </row>
    <row r="2" customFormat="false" ht="12.75" hidden="false" customHeight="false" outlineLevel="0" collapsed="false">
      <c r="A2" s="10" t="s">
        <v>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I2" s="3"/>
      <c r="AJ2" s="11"/>
    </row>
    <row r="3" customFormat="false" ht="12.75" hidden="false" customHeight="fals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I3" s="3"/>
    </row>
    <row r="4" customFormat="false" ht="12.75" hidden="false" customHeight="false" outlineLevel="0" collapsed="false">
      <c r="A4" s="10" t="s">
        <v>2</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I4" s="3"/>
    </row>
    <row r="5" customFormat="false" ht="13.5" hidden="false" customHeight="true" outlineLevel="0" collapsed="false">
      <c r="A5" s="12" t="s">
        <v>3</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3" t="s">
        <v>4</v>
      </c>
      <c r="AG5" s="13"/>
      <c r="AH5" s="13"/>
      <c r="AI5" s="14"/>
      <c r="AJ5" s="6" t="s">
        <v>5</v>
      </c>
    </row>
    <row r="6" customFormat="false" ht="12.75" hidden="false" customHeight="false" outlineLevel="0" collapsed="false">
      <c r="B6" s="15"/>
      <c r="C6" s="15"/>
      <c r="D6" s="15"/>
      <c r="E6" s="15"/>
      <c r="F6" s="15"/>
      <c r="G6" s="15"/>
      <c r="H6" s="15"/>
      <c r="I6" s="15"/>
      <c r="N6" s="7"/>
      <c r="Q6" s="7"/>
      <c r="AA6" s="16"/>
      <c r="AB6" s="17" t="s">
        <v>6</v>
      </c>
      <c r="AC6" s="17"/>
      <c r="AD6" s="17"/>
      <c r="AE6" s="17"/>
      <c r="AF6" s="18" t="s">
        <v>7</v>
      </c>
      <c r="AG6" s="18"/>
      <c r="AH6" s="18"/>
      <c r="AI6" s="14"/>
      <c r="AJ6" s="6" t="s">
        <v>8</v>
      </c>
    </row>
    <row r="7" customFormat="false" ht="12.75" hidden="false" customHeight="false" outlineLevel="0" collapsed="false">
      <c r="B7" s="19"/>
      <c r="C7" s="19"/>
      <c r="D7" s="19"/>
      <c r="E7" s="19"/>
      <c r="F7" s="19"/>
      <c r="G7" s="19"/>
      <c r="H7" s="19"/>
      <c r="I7" s="19"/>
      <c r="J7" s="20"/>
      <c r="K7" s="21"/>
      <c r="L7" s="21"/>
      <c r="M7" s="22" t="s">
        <v>9</v>
      </c>
      <c r="N7" s="23" t="s">
        <v>10</v>
      </c>
      <c r="O7" s="23"/>
      <c r="P7" s="23"/>
      <c r="Q7" s="23"/>
      <c r="R7" s="23"/>
      <c r="S7" s="23"/>
      <c r="T7" s="23"/>
      <c r="U7" s="24"/>
      <c r="V7" s="24"/>
      <c r="W7" s="25"/>
      <c r="X7" s="24"/>
      <c r="Y7" s="24"/>
      <c r="Z7" s="26"/>
      <c r="AA7" s="24"/>
      <c r="AB7" s="27"/>
      <c r="AC7" s="28" t="s">
        <v>11</v>
      </c>
      <c r="AD7" s="28"/>
      <c r="AE7" s="28"/>
      <c r="AF7" s="29" t="n">
        <v>43374</v>
      </c>
      <c r="AG7" s="29"/>
      <c r="AH7" s="29"/>
      <c r="AI7" s="30"/>
      <c r="AJ7" s="6" t="s">
        <v>12</v>
      </c>
    </row>
    <row r="8" customFormat="false" ht="12.75" hidden="false" customHeight="false" outlineLevel="0" collapsed="false">
      <c r="B8" s="19"/>
      <c r="C8" s="19"/>
      <c r="D8" s="19"/>
      <c r="E8" s="19"/>
      <c r="F8" s="19"/>
      <c r="G8" s="19"/>
      <c r="H8" s="19"/>
      <c r="I8" s="19"/>
      <c r="J8" s="20"/>
      <c r="K8" s="21"/>
      <c r="L8" s="21"/>
      <c r="M8" s="22"/>
      <c r="N8" s="31"/>
      <c r="O8" s="31"/>
      <c r="P8" s="31"/>
      <c r="Q8" s="31"/>
      <c r="R8" s="31"/>
      <c r="S8" s="31"/>
      <c r="T8" s="31"/>
      <c r="U8" s="24"/>
      <c r="V8" s="24"/>
      <c r="W8" s="25"/>
      <c r="X8" s="24"/>
      <c r="Y8" s="24"/>
      <c r="Z8" s="26"/>
      <c r="AA8" s="24"/>
      <c r="AB8" s="27"/>
      <c r="AC8" s="32"/>
      <c r="AD8" s="32"/>
      <c r="AE8" s="28"/>
      <c r="AF8" s="33"/>
      <c r="AG8" s="33"/>
      <c r="AH8" s="33"/>
      <c r="AI8" s="30"/>
    </row>
    <row r="9" customFormat="false" ht="33.75" hidden="false" customHeight="true" outlineLevel="0" collapsed="false">
      <c r="A9" s="34" t="s">
        <v>13</v>
      </c>
      <c r="B9" s="34"/>
      <c r="C9" s="34"/>
      <c r="D9" s="34"/>
      <c r="E9" s="34"/>
      <c r="F9" s="34"/>
      <c r="G9" s="34"/>
      <c r="H9" s="34"/>
      <c r="I9" s="34"/>
      <c r="J9" s="34"/>
      <c r="K9" s="34"/>
      <c r="L9" s="34"/>
      <c r="M9" s="35" t="s">
        <v>14</v>
      </c>
      <c r="N9" s="35"/>
      <c r="O9" s="35"/>
      <c r="P9" s="35"/>
      <c r="Q9" s="35"/>
      <c r="R9" s="35"/>
      <c r="S9" s="35"/>
      <c r="T9" s="35"/>
      <c r="U9" s="35"/>
      <c r="V9" s="35"/>
      <c r="W9" s="35"/>
      <c r="X9" s="35"/>
      <c r="Y9" s="35"/>
      <c r="Z9" s="35"/>
      <c r="AA9" s="35"/>
      <c r="AB9" s="35"/>
      <c r="AC9" s="28" t="s">
        <v>15</v>
      </c>
      <c r="AD9" s="28"/>
      <c r="AE9" s="28"/>
      <c r="AF9" s="33" t="s">
        <v>16</v>
      </c>
      <c r="AG9" s="33"/>
      <c r="AH9" s="33"/>
      <c r="AI9" s="30"/>
      <c r="AJ9" s="6" t="s">
        <v>17</v>
      </c>
    </row>
    <row r="10" customFormat="false" ht="12.75" hidden="false" customHeight="true" outlineLevel="0" collapsed="false">
      <c r="A10" s="36" t="s">
        <v>18</v>
      </c>
      <c r="B10" s="36"/>
      <c r="C10" s="36"/>
      <c r="D10" s="36"/>
      <c r="E10" s="36"/>
      <c r="F10" s="36"/>
      <c r="G10" s="36"/>
      <c r="H10" s="36"/>
      <c r="I10" s="36"/>
      <c r="J10" s="36"/>
      <c r="K10" s="36"/>
      <c r="L10" s="36"/>
      <c r="M10" s="37"/>
      <c r="N10" s="37"/>
      <c r="O10" s="37"/>
      <c r="P10" s="37"/>
      <c r="Q10" s="37"/>
      <c r="R10" s="37"/>
      <c r="S10" s="37"/>
      <c r="T10" s="37"/>
      <c r="U10" s="37"/>
      <c r="V10" s="37"/>
      <c r="W10" s="37"/>
      <c r="X10" s="37"/>
      <c r="Y10" s="37"/>
      <c r="Z10" s="37"/>
      <c r="AA10" s="37"/>
      <c r="AB10" s="37"/>
      <c r="AC10" s="28" t="s">
        <v>19</v>
      </c>
      <c r="AD10" s="28"/>
      <c r="AE10" s="28"/>
      <c r="AF10" s="33" t="s">
        <v>5</v>
      </c>
      <c r="AG10" s="33"/>
      <c r="AH10" s="33"/>
      <c r="AI10" s="30"/>
    </row>
    <row r="11" customFormat="false" ht="12.75" hidden="false" customHeight="false" outlineLevel="0" collapsed="false">
      <c r="A11" s="38" t="s">
        <v>20</v>
      </c>
      <c r="B11" s="38"/>
      <c r="C11" s="38"/>
      <c r="D11" s="38"/>
      <c r="E11" s="38"/>
      <c r="F11" s="38"/>
      <c r="G11" s="38"/>
      <c r="H11" s="38"/>
      <c r="I11" s="38"/>
      <c r="J11" s="38"/>
      <c r="K11" s="38"/>
      <c r="L11" s="38"/>
      <c r="M11" s="35" t="s">
        <v>21</v>
      </c>
      <c r="N11" s="35"/>
      <c r="O11" s="35"/>
      <c r="P11" s="35"/>
      <c r="Q11" s="35"/>
      <c r="R11" s="35"/>
      <c r="S11" s="35"/>
      <c r="T11" s="35"/>
      <c r="U11" s="35"/>
      <c r="V11" s="35"/>
      <c r="W11" s="35"/>
      <c r="X11" s="35"/>
      <c r="Y11" s="35"/>
      <c r="Z11" s="35"/>
      <c r="AA11" s="35"/>
      <c r="AB11" s="35"/>
      <c r="AC11" s="28" t="s">
        <v>22</v>
      </c>
      <c r="AD11" s="28"/>
      <c r="AE11" s="28"/>
      <c r="AF11" s="33" t="s">
        <v>23</v>
      </c>
      <c r="AG11" s="33"/>
      <c r="AH11" s="33"/>
      <c r="AI11" s="30"/>
      <c r="AJ11" s="6" t="s">
        <v>24</v>
      </c>
    </row>
    <row r="12" customFormat="false" ht="12.75" hidden="false" customHeight="false" outlineLevel="0" collapsed="false">
      <c r="A12" s="38" t="s">
        <v>25</v>
      </c>
      <c r="B12" s="38"/>
      <c r="C12" s="38"/>
      <c r="D12" s="38"/>
      <c r="E12" s="38"/>
      <c r="F12" s="38"/>
      <c r="G12" s="38"/>
      <c r="H12" s="38"/>
      <c r="I12" s="38"/>
      <c r="J12" s="38"/>
      <c r="K12" s="38"/>
      <c r="L12" s="38"/>
      <c r="M12" s="39"/>
      <c r="N12" s="39"/>
      <c r="O12" s="39"/>
      <c r="P12" s="39"/>
      <c r="Q12" s="39"/>
      <c r="R12" s="39"/>
      <c r="S12" s="39"/>
      <c r="T12" s="39"/>
      <c r="U12" s="39"/>
      <c r="V12" s="39"/>
      <c r="X12" s="39"/>
      <c r="Y12" s="39"/>
      <c r="AA12" s="39"/>
      <c r="AB12" s="40"/>
      <c r="AC12" s="28"/>
      <c r="AD12" s="28"/>
      <c r="AE12" s="28"/>
      <c r="AF12" s="41"/>
      <c r="AG12" s="41"/>
      <c r="AH12" s="41"/>
      <c r="AI12" s="14"/>
    </row>
    <row r="13" customFormat="false" ht="13.5" hidden="false" customHeight="false" outlineLevel="0" collapsed="false">
      <c r="A13" s="38" t="s">
        <v>26</v>
      </c>
      <c r="B13" s="38"/>
      <c r="C13" s="38"/>
      <c r="D13" s="38"/>
      <c r="E13" s="38"/>
      <c r="F13" s="38"/>
      <c r="G13" s="38"/>
      <c r="H13" s="38"/>
      <c r="I13" s="38"/>
      <c r="J13" s="38"/>
      <c r="K13" s="38"/>
      <c r="L13" s="38"/>
      <c r="M13" s="39"/>
      <c r="N13" s="39"/>
      <c r="O13" s="39"/>
      <c r="P13" s="39"/>
      <c r="Q13" s="39"/>
      <c r="R13" s="39"/>
      <c r="S13" s="39"/>
      <c r="T13" s="39"/>
      <c r="U13" s="39"/>
      <c r="V13" s="39"/>
      <c r="X13" s="39"/>
      <c r="Y13" s="39"/>
      <c r="AA13" s="39"/>
      <c r="AB13" s="40"/>
      <c r="AC13" s="28" t="s">
        <v>27</v>
      </c>
      <c r="AD13" s="28"/>
      <c r="AE13" s="28"/>
      <c r="AF13" s="42" t="s">
        <v>28</v>
      </c>
      <c r="AG13" s="42"/>
      <c r="AH13" s="42"/>
      <c r="AI13" s="14"/>
      <c r="AJ13" s="6" t="s">
        <v>29</v>
      </c>
    </row>
    <row r="14" customFormat="false" ht="15" hidden="false" customHeight="false" outlineLevel="0" collapsed="false">
      <c r="A14" s="43" t="s">
        <v>30</v>
      </c>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4"/>
      <c r="AG14" s="44"/>
      <c r="AH14" s="44"/>
      <c r="AI14" s="45"/>
      <c r="AJ14" s="6" t="s">
        <v>31</v>
      </c>
    </row>
    <row r="15" customFormat="false" ht="12.75" hidden="false" customHeight="false" outlineLevel="0" collapsed="false">
      <c r="A15" s="46"/>
      <c r="B15" s="46"/>
      <c r="C15" s="46"/>
      <c r="D15" s="46"/>
      <c r="E15" s="46"/>
      <c r="F15" s="46"/>
      <c r="G15" s="46"/>
      <c r="H15" s="46"/>
      <c r="I15" s="46"/>
      <c r="J15" s="47"/>
      <c r="K15" s="48"/>
      <c r="L15" s="48"/>
      <c r="M15" s="48"/>
      <c r="N15" s="48"/>
      <c r="O15" s="49"/>
      <c r="P15" s="49"/>
      <c r="Q15" s="49"/>
      <c r="R15" s="49"/>
      <c r="S15" s="49"/>
      <c r="T15" s="49"/>
      <c r="U15" s="49"/>
      <c r="V15" s="49"/>
      <c r="W15" s="25"/>
      <c r="X15" s="49"/>
      <c r="Y15" s="49"/>
      <c r="Z15" s="26"/>
      <c r="AA15" s="49"/>
      <c r="AB15" s="49"/>
      <c r="AD15" s="49"/>
      <c r="AE15" s="49"/>
    </row>
    <row r="16" s="7" customFormat="true" ht="11.25" hidden="false" customHeight="true" outlineLevel="0" collapsed="false">
      <c r="A16" s="50" t="s">
        <v>32</v>
      </c>
      <c r="B16" s="50" t="s">
        <v>33</v>
      </c>
      <c r="C16" s="50" t="s">
        <v>34</v>
      </c>
      <c r="D16" s="50"/>
      <c r="E16" s="50"/>
      <c r="F16" s="50"/>
      <c r="G16" s="50"/>
      <c r="H16" s="50"/>
      <c r="I16" s="50"/>
      <c r="J16" s="50"/>
      <c r="K16" s="51" t="s">
        <v>35</v>
      </c>
      <c r="L16" s="51"/>
      <c r="M16" s="51"/>
      <c r="N16" s="51"/>
      <c r="O16" s="52" t="s">
        <v>36</v>
      </c>
      <c r="P16" s="52"/>
      <c r="Q16" s="52"/>
      <c r="R16" s="52"/>
      <c r="S16" s="52"/>
      <c r="T16" s="52"/>
      <c r="U16" s="52"/>
      <c r="V16" s="52"/>
      <c r="W16" s="52"/>
      <c r="X16" s="52"/>
      <c r="Y16" s="52"/>
      <c r="Z16" s="52"/>
      <c r="AA16" s="52"/>
      <c r="AB16" s="52"/>
      <c r="AC16" s="52"/>
      <c r="AD16" s="52"/>
      <c r="AE16" s="51" t="s">
        <v>37</v>
      </c>
      <c r="AF16" s="51"/>
      <c r="AG16" s="51"/>
      <c r="AH16" s="51"/>
      <c r="AI16" s="53"/>
      <c r="AJ16" s="54"/>
    </row>
    <row r="17" s="7" customFormat="true" ht="11.25" hidden="false" customHeight="true" outlineLevel="0" collapsed="false">
      <c r="A17" s="50"/>
      <c r="B17" s="50"/>
      <c r="C17" s="50"/>
      <c r="D17" s="50"/>
      <c r="E17" s="50"/>
      <c r="F17" s="50"/>
      <c r="G17" s="50"/>
      <c r="H17" s="50"/>
      <c r="I17" s="50"/>
      <c r="J17" s="50"/>
      <c r="K17" s="51"/>
      <c r="L17" s="51"/>
      <c r="M17" s="51"/>
      <c r="N17" s="51"/>
      <c r="O17" s="51" t="s">
        <v>38</v>
      </c>
      <c r="P17" s="51"/>
      <c r="Q17" s="51"/>
      <c r="R17" s="51"/>
      <c r="S17" s="51" t="s">
        <v>39</v>
      </c>
      <c r="T17" s="51"/>
      <c r="U17" s="51"/>
      <c r="V17" s="51"/>
      <c r="W17" s="55" t="s">
        <v>40</v>
      </c>
      <c r="X17" s="55"/>
      <c r="Y17" s="55"/>
      <c r="Z17" s="55"/>
      <c r="AA17" s="55" t="s">
        <v>41</v>
      </c>
      <c r="AB17" s="55"/>
      <c r="AC17" s="55"/>
      <c r="AD17" s="55"/>
      <c r="AE17" s="51"/>
      <c r="AF17" s="51"/>
      <c r="AG17" s="51"/>
      <c r="AH17" s="51"/>
      <c r="AI17" s="53"/>
      <c r="AJ17" s="54"/>
    </row>
    <row r="18" s="7" customFormat="true" ht="11.25" hidden="false" customHeight="false" outlineLevel="0" collapsed="false">
      <c r="A18" s="50"/>
      <c r="B18" s="50"/>
      <c r="C18" s="50"/>
      <c r="D18" s="50"/>
      <c r="E18" s="50"/>
      <c r="F18" s="50"/>
      <c r="G18" s="50"/>
      <c r="H18" s="50"/>
      <c r="I18" s="50"/>
      <c r="J18" s="50"/>
      <c r="K18" s="51"/>
      <c r="L18" s="51"/>
      <c r="M18" s="51"/>
      <c r="N18" s="51"/>
      <c r="O18" s="51"/>
      <c r="P18" s="51"/>
      <c r="Q18" s="51"/>
      <c r="R18" s="51"/>
      <c r="S18" s="51"/>
      <c r="T18" s="51"/>
      <c r="U18" s="51"/>
      <c r="V18" s="51"/>
      <c r="W18" s="55"/>
      <c r="X18" s="55"/>
      <c r="Y18" s="55"/>
      <c r="Z18" s="55"/>
      <c r="AA18" s="55"/>
      <c r="AB18" s="55"/>
      <c r="AC18" s="55"/>
      <c r="AD18" s="55"/>
      <c r="AE18" s="51"/>
      <c r="AF18" s="51"/>
      <c r="AG18" s="51"/>
      <c r="AH18" s="51"/>
      <c r="AI18" s="53"/>
      <c r="AJ18" s="54"/>
    </row>
    <row r="19" s="7" customFormat="true" ht="33.75" hidden="false" customHeight="false" outlineLevel="0" collapsed="false">
      <c r="A19" s="50"/>
      <c r="B19" s="50"/>
      <c r="C19" s="50"/>
      <c r="D19" s="50"/>
      <c r="E19" s="50"/>
      <c r="F19" s="50"/>
      <c r="G19" s="50"/>
      <c r="H19" s="50"/>
      <c r="I19" s="50"/>
      <c r="J19" s="50"/>
      <c r="K19" s="51"/>
      <c r="L19" s="51"/>
      <c r="M19" s="51"/>
      <c r="N19" s="51"/>
      <c r="O19" s="51"/>
      <c r="P19" s="51"/>
      <c r="Q19" s="51"/>
      <c r="R19" s="51"/>
      <c r="S19" s="51"/>
      <c r="T19" s="51"/>
      <c r="U19" s="51"/>
      <c r="V19" s="51"/>
      <c r="W19" s="55"/>
      <c r="X19" s="55"/>
      <c r="Y19" s="55"/>
      <c r="Z19" s="55"/>
      <c r="AA19" s="55"/>
      <c r="AB19" s="55"/>
      <c r="AC19" s="55"/>
      <c r="AD19" s="55"/>
      <c r="AE19" s="51"/>
      <c r="AF19" s="51"/>
      <c r="AG19" s="51"/>
      <c r="AH19" s="51"/>
      <c r="AI19" s="53" t="s">
        <v>42</v>
      </c>
      <c r="AJ19" s="54"/>
    </row>
    <row r="20" customFormat="false" ht="13.5" hidden="false" customHeight="false" outlineLevel="0" collapsed="false">
      <c r="A20" s="56" t="n">
        <v>1</v>
      </c>
      <c r="B20" s="57" t="n">
        <v>2</v>
      </c>
      <c r="C20" s="57" t="n">
        <v>3</v>
      </c>
      <c r="D20" s="57"/>
      <c r="E20" s="57"/>
      <c r="F20" s="57"/>
      <c r="G20" s="57"/>
      <c r="H20" s="57"/>
      <c r="I20" s="57"/>
      <c r="J20" s="57"/>
      <c r="K20" s="58" t="s">
        <v>8</v>
      </c>
      <c r="L20" s="58"/>
      <c r="M20" s="58"/>
      <c r="N20" s="58"/>
      <c r="O20" s="58" t="s">
        <v>43</v>
      </c>
      <c r="P20" s="58"/>
      <c r="Q20" s="58"/>
      <c r="R20" s="58"/>
      <c r="S20" s="58" t="s">
        <v>44</v>
      </c>
      <c r="T20" s="58"/>
      <c r="U20" s="58"/>
      <c r="V20" s="58"/>
      <c r="W20" s="59" t="s">
        <v>45</v>
      </c>
      <c r="X20" s="59"/>
      <c r="Y20" s="59"/>
      <c r="Z20" s="59"/>
      <c r="AA20" s="60" t="s">
        <v>46</v>
      </c>
      <c r="AB20" s="60"/>
      <c r="AC20" s="60"/>
      <c r="AD20" s="60"/>
      <c r="AE20" s="60" t="s">
        <v>47</v>
      </c>
      <c r="AF20" s="60"/>
      <c r="AG20" s="60"/>
      <c r="AH20" s="60"/>
      <c r="AI20" s="61"/>
    </row>
    <row r="21" s="69" customFormat="true" ht="12.75" hidden="false" customHeight="true" outlineLevel="0" collapsed="false">
      <c r="A21" s="62" t="s">
        <v>48</v>
      </c>
      <c r="B21" s="63" t="s">
        <v>49</v>
      </c>
      <c r="C21" s="64" t="s">
        <v>50</v>
      </c>
      <c r="D21" s="64"/>
      <c r="E21" s="64"/>
      <c r="F21" s="64"/>
      <c r="G21" s="64"/>
      <c r="H21" s="64"/>
      <c r="I21" s="64"/>
      <c r="J21" s="64"/>
      <c r="K21" s="65" t="n">
        <v>528500200</v>
      </c>
      <c r="L21" s="65"/>
      <c r="M21" s="65"/>
      <c r="N21" s="65"/>
      <c r="O21" s="65" t="n">
        <v>377237954.92</v>
      </c>
      <c r="P21" s="65"/>
      <c r="Q21" s="65"/>
      <c r="R21" s="65"/>
      <c r="S21" s="65" t="n">
        <v>0</v>
      </c>
      <c r="T21" s="65"/>
      <c r="U21" s="65"/>
      <c r="V21" s="65"/>
      <c r="W21" s="65" t="n">
        <v>0</v>
      </c>
      <c r="X21" s="65"/>
      <c r="Y21" s="65"/>
      <c r="Z21" s="65"/>
      <c r="AA21" s="65" t="n">
        <v>377237954.92</v>
      </c>
      <c r="AB21" s="65"/>
      <c r="AC21" s="65"/>
      <c r="AD21" s="65"/>
      <c r="AE21" s="66"/>
      <c r="AF21" s="66"/>
      <c r="AG21" s="66"/>
      <c r="AH21" s="66"/>
      <c r="AI21" s="67"/>
      <c r="AJ21" s="68"/>
    </row>
    <row r="22" s="76" customFormat="true" ht="12.75" hidden="false" customHeight="true" outlineLevel="0" collapsed="false">
      <c r="A22" s="70" t="s">
        <v>51</v>
      </c>
      <c r="B22" s="71"/>
      <c r="C22" s="72"/>
      <c r="D22" s="72"/>
      <c r="E22" s="72"/>
      <c r="F22" s="72"/>
      <c r="G22" s="72"/>
      <c r="H22" s="72"/>
      <c r="I22" s="72"/>
      <c r="J22" s="72"/>
      <c r="K22" s="73"/>
      <c r="L22" s="73"/>
      <c r="M22" s="73"/>
      <c r="N22" s="73"/>
      <c r="O22" s="73"/>
      <c r="P22" s="73"/>
      <c r="Q22" s="73"/>
      <c r="R22" s="73"/>
      <c r="S22" s="73"/>
      <c r="T22" s="73"/>
      <c r="U22" s="73"/>
      <c r="V22" s="73"/>
      <c r="W22" s="73"/>
      <c r="X22" s="73"/>
      <c r="Y22" s="73"/>
      <c r="Z22" s="73"/>
      <c r="AA22" s="73"/>
      <c r="AB22" s="73"/>
      <c r="AC22" s="73"/>
      <c r="AD22" s="73"/>
      <c r="AE22" s="74"/>
      <c r="AF22" s="74"/>
      <c r="AG22" s="74"/>
      <c r="AH22" s="74"/>
      <c r="AI22" s="75"/>
      <c r="AJ22" s="6"/>
    </row>
    <row r="23" s="76" customFormat="true" ht="12.75" hidden="false" customHeight="true" outlineLevel="0" collapsed="false">
      <c r="A23" s="77" t="n">
        <v>855</v>
      </c>
      <c r="B23" s="78" t="s">
        <v>49</v>
      </c>
      <c r="C23" s="79" t="s">
        <v>5</v>
      </c>
      <c r="D23" s="79"/>
      <c r="E23" s="80" t="s">
        <v>52</v>
      </c>
      <c r="F23" s="80"/>
      <c r="G23" s="80"/>
      <c r="H23" s="80"/>
      <c r="I23" s="80"/>
      <c r="J23" s="80"/>
      <c r="K23" s="81" t="n">
        <v>528500200</v>
      </c>
      <c r="L23" s="81"/>
      <c r="M23" s="81"/>
      <c r="N23" s="81"/>
      <c r="O23" s="81" t="n">
        <v>377237954.92</v>
      </c>
      <c r="P23" s="81"/>
      <c r="Q23" s="81"/>
      <c r="R23" s="81"/>
      <c r="S23" s="81"/>
      <c r="T23" s="81"/>
      <c r="U23" s="81"/>
      <c r="V23" s="81"/>
      <c r="W23" s="81"/>
      <c r="X23" s="81"/>
      <c r="Y23" s="81"/>
      <c r="Z23" s="81"/>
      <c r="AA23" s="81" t="n">
        <v>377237954.92</v>
      </c>
      <c r="AB23" s="81"/>
      <c r="AC23" s="81"/>
      <c r="AD23" s="81"/>
      <c r="AE23" s="82" t="n">
        <v>132824251.13</v>
      </c>
      <c r="AF23" s="82"/>
      <c r="AG23" s="82"/>
      <c r="AH23" s="82"/>
      <c r="AI23" s="83"/>
      <c r="AJ23" s="84" t="s">
        <v>53</v>
      </c>
    </row>
    <row r="24" s="76" customFormat="true" ht="22.5" hidden="false" customHeight="true" outlineLevel="0" collapsed="false">
      <c r="A24" s="77" t="s">
        <v>54</v>
      </c>
      <c r="B24" s="78" t="s">
        <v>49</v>
      </c>
      <c r="C24" s="79" t="s">
        <v>5</v>
      </c>
      <c r="D24" s="79"/>
      <c r="E24" s="80" t="s">
        <v>55</v>
      </c>
      <c r="F24" s="80"/>
      <c r="G24" s="80"/>
      <c r="H24" s="80"/>
      <c r="I24" s="80"/>
      <c r="J24" s="80"/>
      <c r="K24" s="81" t="n">
        <v>4620000</v>
      </c>
      <c r="L24" s="81"/>
      <c r="M24" s="81"/>
      <c r="N24" s="81"/>
      <c r="O24" s="81" t="n">
        <v>4525734.38</v>
      </c>
      <c r="P24" s="81"/>
      <c r="Q24" s="81"/>
      <c r="R24" s="81"/>
      <c r="S24" s="81"/>
      <c r="T24" s="81"/>
      <c r="U24" s="81"/>
      <c r="V24" s="81"/>
      <c r="W24" s="81"/>
      <c r="X24" s="81"/>
      <c r="Y24" s="81"/>
      <c r="Z24" s="81"/>
      <c r="AA24" s="81" t="n">
        <v>4525734.38</v>
      </c>
      <c r="AB24" s="81"/>
      <c r="AC24" s="81"/>
      <c r="AD24" s="81"/>
      <c r="AE24" s="82" t="n">
        <v>354000</v>
      </c>
      <c r="AF24" s="82"/>
      <c r="AG24" s="82"/>
      <c r="AH24" s="82"/>
      <c r="AI24" s="83"/>
      <c r="AJ24" s="84" t="s">
        <v>56</v>
      </c>
    </row>
    <row r="25" s="76" customFormat="true" ht="45" hidden="false" customHeight="true" outlineLevel="0" collapsed="false">
      <c r="A25" s="77" t="s">
        <v>57</v>
      </c>
      <c r="B25" s="78" t="s">
        <v>49</v>
      </c>
      <c r="C25" s="79" t="s">
        <v>5</v>
      </c>
      <c r="D25" s="79"/>
      <c r="E25" s="80" t="s">
        <v>58</v>
      </c>
      <c r="F25" s="80"/>
      <c r="G25" s="80"/>
      <c r="H25" s="80"/>
      <c r="I25" s="80"/>
      <c r="J25" s="80"/>
      <c r="K25" s="81" t="n">
        <v>4220000</v>
      </c>
      <c r="L25" s="81"/>
      <c r="M25" s="81"/>
      <c r="N25" s="81"/>
      <c r="O25" s="81" t="n">
        <v>4335972.21</v>
      </c>
      <c r="P25" s="81"/>
      <c r="Q25" s="81"/>
      <c r="R25" s="81"/>
      <c r="S25" s="81"/>
      <c r="T25" s="81"/>
      <c r="U25" s="81"/>
      <c r="V25" s="81"/>
      <c r="W25" s="81"/>
      <c r="X25" s="81"/>
      <c r="Y25" s="81"/>
      <c r="Z25" s="81"/>
      <c r="AA25" s="81" t="n">
        <v>4335972.21</v>
      </c>
      <c r="AB25" s="81"/>
      <c r="AC25" s="81"/>
      <c r="AD25" s="81"/>
      <c r="AE25" s="82" t="n">
        <v>0</v>
      </c>
      <c r="AF25" s="82"/>
      <c r="AG25" s="82"/>
      <c r="AH25" s="82"/>
      <c r="AI25" s="83"/>
      <c r="AJ25" s="84" t="s">
        <v>59</v>
      </c>
    </row>
    <row r="26" s="76" customFormat="true" ht="22.5" hidden="false" customHeight="true" outlineLevel="0" collapsed="false">
      <c r="A26" s="77" t="s">
        <v>60</v>
      </c>
      <c r="B26" s="78" t="s">
        <v>49</v>
      </c>
      <c r="C26" s="79" t="s">
        <v>5</v>
      </c>
      <c r="D26" s="79"/>
      <c r="E26" s="80" t="s">
        <v>61</v>
      </c>
      <c r="F26" s="80"/>
      <c r="G26" s="80"/>
      <c r="H26" s="80"/>
      <c r="I26" s="80"/>
      <c r="J26" s="80"/>
      <c r="K26" s="81" t="n">
        <v>4220000</v>
      </c>
      <c r="L26" s="81"/>
      <c r="M26" s="81"/>
      <c r="N26" s="81"/>
      <c r="O26" s="81" t="n">
        <v>4335972.21</v>
      </c>
      <c r="P26" s="81"/>
      <c r="Q26" s="81"/>
      <c r="R26" s="81"/>
      <c r="S26" s="81"/>
      <c r="T26" s="81"/>
      <c r="U26" s="81"/>
      <c r="V26" s="81"/>
      <c r="W26" s="81"/>
      <c r="X26" s="81"/>
      <c r="Y26" s="81"/>
      <c r="Z26" s="81"/>
      <c r="AA26" s="81" t="n">
        <v>4335972.21</v>
      </c>
      <c r="AB26" s="81"/>
      <c r="AC26" s="81"/>
      <c r="AD26" s="81"/>
      <c r="AE26" s="82" t="n">
        <v>0</v>
      </c>
      <c r="AF26" s="82"/>
      <c r="AG26" s="82"/>
      <c r="AH26" s="82"/>
      <c r="AI26" s="83"/>
      <c r="AJ26" s="84" t="s">
        <v>62</v>
      </c>
    </row>
    <row r="27" s="76" customFormat="true" ht="22.5" hidden="false" customHeight="true" outlineLevel="0" collapsed="false">
      <c r="A27" s="77" t="s">
        <v>63</v>
      </c>
      <c r="B27" s="78" t="s">
        <v>49</v>
      </c>
      <c r="C27" s="79" t="s">
        <v>5</v>
      </c>
      <c r="D27" s="79"/>
      <c r="E27" s="80" t="s">
        <v>64</v>
      </c>
      <c r="F27" s="80"/>
      <c r="G27" s="80"/>
      <c r="H27" s="80"/>
      <c r="I27" s="80"/>
      <c r="J27" s="80"/>
      <c r="K27" s="81" t="n">
        <v>4220000</v>
      </c>
      <c r="L27" s="81"/>
      <c r="M27" s="81"/>
      <c r="N27" s="81"/>
      <c r="O27" s="81" t="n">
        <v>4335972.21</v>
      </c>
      <c r="P27" s="81"/>
      <c r="Q27" s="81"/>
      <c r="R27" s="81"/>
      <c r="S27" s="81"/>
      <c r="T27" s="81"/>
      <c r="U27" s="81"/>
      <c r="V27" s="81"/>
      <c r="W27" s="81"/>
      <c r="X27" s="81"/>
      <c r="Y27" s="81"/>
      <c r="Z27" s="81"/>
      <c r="AA27" s="81" t="n">
        <v>4335972.21</v>
      </c>
      <c r="AB27" s="81"/>
      <c r="AC27" s="81"/>
      <c r="AD27" s="81"/>
      <c r="AE27" s="82" t="n">
        <v>0</v>
      </c>
      <c r="AF27" s="82"/>
      <c r="AG27" s="82"/>
      <c r="AH27" s="82"/>
      <c r="AI27" s="83"/>
      <c r="AJ27" s="84" t="s">
        <v>65</v>
      </c>
    </row>
    <row r="28" s="91" customFormat="true" ht="33.75" hidden="false" customHeight="true" outlineLevel="0" collapsed="false">
      <c r="A28" s="85" t="s">
        <v>66</v>
      </c>
      <c r="B28" s="86" t="s">
        <v>49</v>
      </c>
      <c r="C28" s="87" t="s">
        <v>5</v>
      </c>
      <c r="D28" s="87"/>
      <c r="E28" s="88" t="s">
        <v>67</v>
      </c>
      <c r="F28" s="88"/>
      <c r="G28" s="88"/>
      <c r="H28" s="88"/>
      <c r="I28" s="88"/>
      <c r="J28" s="88"/>
      <c r="K28" s="89" t="n">
        <v>4220000</v>
      </c>
      <c r="L28" s="89"/>
      <c r="M28" s="89"/>
      <c r="N28" s="89"/>
      <c r="O28" s="89" t="n">
        <v>4335972.21</v>
      </c>
      <c r="P28" s="89"/>
      <c r="Q28" s="89"/>
      <c r="R28" s="89"/>
      <c r="S28" s="89"/>
      <c r="T28" s="89"/>
      <c r="U28" s="89"/>
      <c r="V28" s="89"/>
      <c r="W28" s="89"/>
      <c r="X28" s="89"/>
      <c r="Y28" s="89"/>
      <c r="Z28" s="89"/>
      <c r="AA28" s="81" t="n">
        <f aca="false">O28+S28+W28</f>
        <v>4335972.21</v>
      </c>
      <c r="AB28" s="81"/>
      <c r="AC28" s="81"/>
      <c r="AD28" s="81"/>
      <c r="AE28" s="82" t="n">
        <v>0</v>
      </c>
      <c r="AF28" s="82"/>
      <c r="AG28" s="82"/>
      <c r="AH28" s="82"/>
      <c r="AI28" s="90"/>
      <c r="AJ28" s="6" t="str">
        <f aca="false">C28&amp;E28</f>
        <v>85511302992020000130</v>
      </c>
    </row>
    <row r="29" s="76" customFormat="true" ht="22.5" hidden="false" customHeight="true" outlineLevel="0" collapsed="false">
      <c r="A29" s="77" t="s">
        <v>68</v>
      </c>
      <c r="B29" s="78" t="s">
        <v>49</v>
      </c>
      <c r="C29" s="79" t="s">
        <v>5</v>
      </c>
      <c r="D29" s="79"/>
      <c r="E29" s="80" t="s">
        <v>69</v>
      </c>
      <c r="F29" s="80"/>
      <c r="G29" s="80"/>
      <c r="H29" s="80"/>
      <c r="I29" s="80"/>
      <c r="J29" s="80"/>
      <c r="K29" s="81" t="n">
        <v>400000</v>
      </c>
      <c r="L29" s="81"/>
      <c r="M29" s="81"/>
      <c r="N29" s="81"/>
      <c r="O29" s="81" t="n">
        <v>127061.17</v>
      </c>
      <c r="P29" s="81"/>
      <c r="Q29" s="81"/>
      <c r="R29" s="81"/>
      <c r="S29" s="81"/>
      <c r="T29" s="81"/>
      <c r="U29" s="81"/>
      <c r="V29" s="81"/>
      <c r="W29" s="81"/>
      <c r="X29" s="81"/>
      <c r="Y29" s="81"/>
      <c r="Z29" s="81"/>
      <c r="AA29" s="81" t="n">
        <v>127061.17</v>
      </c>
      <c r="AB29" s="81"/>
      <c r="AC29" s="81"/>
      <c r="AD29" s="81"/>
      <c r="AE29" s="82" t="n">
        <v>354000</v>
      </c>
      <c r="AF29" s="82"/>
      <c r="AG29" s="82"/>
      <c r="AH29" s="82"/>
      <c r="AI29" s="83"/>
      <c r="AJ29" s="84" t="s">
        <v>70</v>
      </c>
    </row>
    <row r="30" s="76" customFormat="true" ht="90" hidden="false" customHeight="true" outlineLevel="0" collapsed="false">
      <c r="A30" s="77" t="s">
        <v>71</v>
      </c>
      <c r="B30" s="78" t="s">
        <v>49</v>
      </c>
      <c r="C30" s="79" t="s">
        <v>5</v>
      </c>
      <c r="D30" s="79"/>
      <c r="E30" s="80" t="s">
        <v>72</v>
      </c>
      <c r="F30" s="80"/>
      <c r="G30" s="80"/>
      <c r="H30" s="80"/>
      <c r="I30" s="80"/>
      <c r="J30" s="80"/>
      <c r="K30" s="81"/>
      <c r="L30" s="81"/>
      <c r="M30" s="81"/>
      <c r="N30" s="81"/>
      <c r="O30" s="81" t="n">
        <v>81061.17</v>
      </c>
      <c r="P30" s="81"/>
      <c r="Q30" s="81"/>
      <c r="R30" s="81"/>
      <c r="S30" s="81"/>
      <c r="T30" s="81"/>
      <c r="U30" s="81"/>
      <c r="V30" s="81"/>
      <c r="W30" s="81"/>
      <c r="X30" s="81"/>
      <c r="Y30" s="81"/>
      <c r="Z30" s="81"/>
      <c r="AA30" s="81" t="n">
        <v>81061.17</v>
      </c>
      <c r="AB30" s="81"/>
      <c r="AC30" s="81"/>
      <c r="AD30" s="81"/>
      <c r="AE30" s="82" t="n">
        <v>0</v>
      </c>
      <c r="AF30" s="82"/>
      <c r="AG30" s="82"/>
      <c r="AH30" s="82"/>
      <c r="AI30" s="83"/>
      <c r="AJ30" s="84" t="s">
        <v>73</v>
      </c>
    </row>
    <row r="31" s="91" customFormat="true" ht="112.5" hidden="false" customHeight="true" outlineLevel="0" collapsed="false">
      <c r="A31" s="85" t="s">
        <v>74</v>
      </c>
      <c r="B31" s="86" t="s">
        <v>49</v>
      </c>
      <c r="C31" s="87" t="s">
        <v>5</v>
      </c>
      <c r="D31" s="87"/>
      <c r="E31" s="88" t="s">
        <v>75</v>
      </c>
      <c r="F31" s="88"/>
      <c r="G31" s="88"/>
      <c r="H31" s="88"/>
      <c r="I31" s="88"/>
      <c r="J31" s="88"/>
      <c r="K31" s="89"/>
      <c r="L31" s="89"/>
      <c r="M31" s="89"/>
      <c r="N31" s="89"/>
      <c r="O31" s="89" t="n">
        <v>81061.17</v>
      </c>
      <c r="P31" s="89"/>
      <c r="Q31" s="89"/>
      <c r="R31" s="89"/>
      <c r="S31" s="89"/>
      <c r="T31" s="89"/>
      <c r="U31" s="89"/>
      <c r="V31" s="89"/>
      <c r="W31" s="89"/>
      <c r="X31" s="89"/>
      <c r="Y31" s="89"/>
      <c r="Z31" s="89"/>
      <c r="AA31" s="81" t="n">
        <f aca="false">O31+S31+W31</f>
        <v>81061.17</v>
      </c>
      <c r="AB31" s="81"/>
      <c r="AC31" s="81"/>
      <c r="AD31" s="81"/>
      <c r="AE31" s="82" t="n">
        <v>0</v>
      </c>
      <c r="AF31" s="82"/>
      <c r="AG31" s="82"/>
      <c r="AH31" s="82"/>
      <c r="AI31" s="90"/>
      <c r="AJ31" s="6" t="str">
        <f aca="false">C31&amp;E31</f>
        <v>85511633020020000140</v>
      </c>
    </row>
    <row r="32" s="76" customFormat="true" ht="45" hidden="false" customHeight="true" outlineLevel="0" collapsed="false">
      <c r="A32" s="77" t="s">
        <v>76</v>
      </c>
      <c r="B32" s="78" t="s">
        <v>49</v>
      </c>
      <c r="C32" s="79" t="s">
        <v>5</v>
      </c>
      <c r="D32" s="79"/>
      <c r="E32" s="80" t="s">
        <v>77</v>
      </c>
      <c r="F32" s="80"/>
      <c r="G32" s="80"/>
      <c r="H32" s="80"/>
      <c r="I32" s="80"/>
      <c r="J32" s="80"/>
      <c r="K32" s="81" t="n">
        <v>400000</v>
      </c>
      <c r="L32" s="81"/>
      <c r="M32" s="81"/>
      <c r="N32" s="81"/>
      <c r="O32" s="81" t="n">
        <v>46000</v>
      </c>
      <c r="P32" s="81"/>
      <c r="Q32" s="81"/>
      <c r="R32" s="81"/>
      <c r="S32" s="81"/>
      <c r="T32" s="81"/>
      <c r="U32" s="81"/>
      <c r="V32" s="81"/>
      <c r="W32" s="81"/>
      <c r="X32" s="81"/>
      <c r="Y32" s="81"/>
      <c r="Z32" s="81"/>
      <c r="AA32" s="81" t="n">
        <v>46000</v>
      </c>
      <c r="AB32" s="81"/>
      <c r="AC32" s="81"/>
      <c r="AD32" s="81"/>
      <c r="AE32" s="82" t="n">
        <v>354000</v>
      </c>
      <c r="AF32" s="82"/>
      <c r="AG32" s="82"/>
      <c r="AH32" s="82"/>
      <c r="AI32" s="83"/>
      <c r="AJ32" s="84" t="s">
        <v>78</v>
      </c>
    </row>
    <row r="33" s="91" customFormat="true" ht="67.5" hidden="false" customHeight="true" outlineLevel="0" collapsed="false">
      <c r="A33" s="85" t="s">
        <v>79</v>
      </c>
      <c r="B33" s="86" t="s">
        <v>49</v>
      </c>
      <c r="C33" s="87" t="s">
        <v>5</v>
      </c>
      <c r="D33" s="87"/>
      <c r="E33" s="88" t="s">
        <v>80</v>
      </c>
      <c r="F33" s="88"/>
      <c r="G33" s="88"/>
      <c r="H33" s="88"/>
      <c r="I33" s="88"/>
      <c r="J33" s="88"/>
      <c r="K33" s="89" t="n">
        <v>400000</v>
      </c>
      <c r="L33" s="89"/>
      <c r="M33" s="89"/>
      <c r="N33" s="89"/>
      <c r="O33" s="89" t="n">
        <v>46000</v>
      </c>
      <c r="P33" s="89"/>
      <c r="Q33" s="89"/>
      <c r="R33" s="89"/>
      <c r="S33" s="89"/>
      <c r="T33" s="89"/>
      <c r="U33" s="89"/>
      <c r="V33" s="89"/>
      <c r="W33" s="89"/>
      <c r="X33" s="89"/>
      <c r="Y33" s="89"/>
      <c r="Z33" s="89"/>
      <c r="AA33" s="81" t="n">
        <f aca="false">O33+S33+W33</f>
        <v>46000</v>
      </c>
      <c r="AB33" s="81"/>
      <c r="AC33" s="81"/>
      <c r="AD33" s="81"/>
      <c r="AE33" s="82" t="n">
        <v>354000</v>
      </c>
      <c r="AF33" s="82"/>
      <c r="AG33" s="82"/>
      <c r="AH33" s="82"/>
      <c r="AI33" s="90"/>
      <c r="AJ33" s="6" t="str">
        <f aca="false">C33&amp;E33</f>
        <v>85511690020020000140</v>
      </c>
    </row>
    <row r="34" s="76" customFormat="true" ht="22.5" hidden="false" customHeight="true" outlineLevel="0" collapsed="false">
      <c r="A34" s="77" t="s">
        <v>81</v>
      </c>
      <c r="B34" s="78" t="s">
        <v>49</v>
      </c>
      <c r="C34" s="79" t="s">
        <v>5</v>
      </c>
      <c r="D34" s="79"/>
      <c r="E34" s="80" t="s">
        <v>82</v>
      </c>
      <c r="F34" s="80"/>
      <c r="G34" s="80"/>
      <c r="H34" s="80"/>
      <c r="I34" s="80"/>
      <c r="J34" s="80"/>
      <c r="K34" s="81"/>
      <c r="L34" s="81"/>
      <c r="M34" s="81"/>
      <c r="N34" s="81"/>
      <c r="O34" s="81" t="n">
        <v>62701</v>
      </c>
      <c r="P34" s="81"/>
      <c r="Q34" s="81"/>
      <c r="R34" s="81"/>
      <c r="S34" s="81"/>
      <c r="T34" s="81"/>
      <c r="U34" s="81"/>
      <c r="V34" s="81"/>
      <c r="W34" s="81"/>
      <c r="X34" s="81"/>
      <c r="Y34" s="81"/>
      <c r="Z34" s="81"/>
      <c r="AA34" s="81" t="n">
        <v>62701</v>
      </c>
      <c r="AB34" s="81"/>
      <c r="AC34" s="81"/>
      <c r="AD34" s="81"/>
      <c r="AE34" s="82" t="n">
        <v>0</v>
      </c>
      <c r="AF34" s="82"/>
      <c r="AG34" s="82"/>
      <c r="AH34" s="82"/>
      <c r="AI34" s="83"/>
      <c r="AJ34" s="84" t="s">
        <v>83</v>
      </c>
    </row>
    <row r="35" s="76" customFormat="true" ht="12.75" hidden="false" customHeight="true" outlineLevel="0" collapsed="false">
      <c r="A35" s="77" t="s">
        <v>84</v>
      </c>
      <c r="B35" s="78" t="s">
        <v>49</v>
      </c>
      <c r="C35" s="79" t="s">
        <v>5</v>
      </c>
      <c r="D35" s="79"/>
      <c r="E35" s="80" t="s">
        <v>85</v>
      </c>
      <c r="F35" s="80"/>
      <c r="G35" s="80"/>
      <c r="H35" s="80"/>
      <c r="I35" s="80"/>
      <c r="J35" s="80"/>
      <c r="K35" s="81"/>
      <c r="L35" s="81"/>
      <c r="M35" s="81"/>
      <c r="N35" s="81"/>
      <c r="O35" s="81" t="n">
        <v>62701</v>
      </c>
      <c r="P35" s="81"/>
      <c r="Q35" s="81"/>
      <c r="R35" s="81"/>
      <c r="S35" s="81"/>
      <c r="T35" s="81"/>
      <c r="U35" s="81"/>
      <c r="V35" s="81"/>
      <c r="W35" s="81"/>
      <c r="X35" s="81"/>
      <c r="Y35" s="81"/>
      <c r="Z35" s="81"/>
      <c r="AA35" s="81" t="n">
        <v>62701</v>
      </c>
      <c r="AB35" s="81"/>
      <c r="AC35" s="81"/>
      <c r="AD35" s="81"/>
      <c r="AE35" s="82" t="n">
        <v>0</v>
      </c>
      <c r="AF35" s="82"/>
      <c r="AG35" s="82"/>
      <c r="AH35" s="82"/>
      <c r="AI35" s="83"/>
      <c r="AJ35" s="84" t="s">
        <v>86</v>
      </c>
    </row>
    <row r="36" s="91" customFormat="true" ht="45" hidden="false" customHeight="true" outlineLevel="0" collapsed="false">
      <c r="A36" s="85" t="s">
        <v>87</v>
      </c>
      <c r="B36" s="86" t="s">
        <v>49</v>
      </c>
      <c r="C36" s="87" t="s">
        <v>5</v>
      </c>
      <c r="D36" s="87"/>
      <c r="E36" s="88" t="s">
        <v>88</v>
      </c>
      <c r="F36" s="88"/>
      <c r="G36" s="88"/>
      <c r="H36" s="88"/>
      <c r="I36" s="88"/>
      <c r="J36" s="88"/>
      <c r="K36" s="89"/>
      <c r="L36" s="89"/>
      <c r="M36" s="89"/>
      <c r="N36" s="89"/>
      <c r="O36" s="89" t="n">
        <v>62701</v>
      </c>
      <c r="P36" s="89"/>
      <c r="Q36" s="89"/>
      <c r="R36" s="89"/>
      <c r="S36" s="89"/>
      <c r="T36" s="89"/>
      <c r="U36" s="89"/>
      <c r="V36" s="89"/>
      <c r="W36" s="89"/>
      <c r="X36" s="89"/>
      <c r="Y36" s="89"/>
      <c r="Z36" s="89"/>
      <c r="AA36" s="81" t="n">
        <f aca="false">O36+S36+W36</f>
        <v>62701</v>
      </c>
      <c r="AB36" s="81"/>
      <c r="AC36" s="81"/>
      <c r="AD36" s="81"/>
      <c r="AE36" s="82" t="n">
        <v>0</v>
      </c>
      <c r="AF36" s="82"/>
      <c r="AG36" s="82"/>
      <c r="AH36" s="82"/>
      <c r="AI36" s="90"/>
      <c r="AJ36" s="6" t="str">
        <f aca="false">C36&amp;E36</f>
        <v>85511701020020000180</v>
      </c>
    </row>
    <row r="37" s="76" customFormat="true" ht="22.5" hidden="false" customHeight="true" outlineLevel="0" collapsed="false">
      <c r="A37" s="77" t="s">
        <v>89</v>
      </c>
      <c r="B37" s="78" t="s">
        <v>49</v>
      </c>
      <c r="C37" s="79" t="s">
        <v>5</v>
      </c>
      <c r="D37" s="79"/>
      <c r="E37" s="80" t="s">
        <v>90</v>
      </c>
      <c r="F37" s="80"/>
      <c r="G37" s="80"/>
      <c r="H37" s="80"/>
      <c r="I37" s="80"/>
      <c r="J37" s="80"/>
      <c r="K37" s="81" t="n">
        <v>523880200</v>
      </c>
      <c r="L37" s="81"/>
      <c r="M37" s="81"/>
      <c r="N37" s="81"/>
      <c r="O37" s="81" t="n">
        <v>372712220.54</v>
      </c>
      <c r="P37" s="81"/>
      <c r="Q37" s="81"/>
      <c r="R37" s="81"/>
      <c r="S37" s="81"/>
      <c r="T37" s="81"/>
      <c r="U37" s="81"/>
      <c r="V37" s="81"/>
      <c r="W37" s="81"/>
      <c r="X37" s="81"/>
      <c r="Y37" s="81"/>
      <c r="Z37" s="81"/>
      <c r="AA37" s="81" t="n">
        <v>372712220.54</v>
      </c>
      <c r="AB37" s="81"/>
      <c r="AC37" s="81"/>
      <c r="AD37" s="81"/>
      <c r="AE37" s="82" t="n">
        <v>132470251.13</v>
      </c>
      <c r="AF37" s="82"/>
      <c r="AG37" s="82"/>
      <c r="AH37" s="82"/>
      <c r="AI37" s="83"/>
      <c r="AJ37" s="84" t="s">
        <v>91</v>
      </c>
    </row>
    <row r="38" s="76" customFormat="true" ht="56.25" hidden="false" customHeight="true" outlineLevel="0" collapsed="false">
      <c r="A38" s="77" t="s">
        <v>92</v>
      </c>
      <c r="B38" s="78" t="s">
        <v>49</v>
      </c>
      <c r="C38" s="79" t="s">
        <v>5</v>
      </c>
      <c r="D38" s="79"/>
      <c r="E38" s="80" t="s">
        <v>93</v>
      </c>
      <c r="F38" s="80"/>
      <c r="G38" s="80"/>
      <c r="H38" s="80"/>
      <c r="I38" s="80"/>
      <c r="J38" s="80"/>
      <c r="K38" s="81" t="n">
        <v>523880200</v>
      </c>
      <c r="L38" s="81"/>
      <c r="M38" s="81"/>
      <c r="N38" s="81"/>
      <c r="O38" s="81" t="n">
        <v>391409948.87</v>
      </c>
      <c r="P38" s="81"/>
      <c r="Q38" s="81"/>
      <c r="R38" s="81"/>
      <c r="S38" s="81"/>
      <c r="T38" s="81"/>
      <c r="U38" s="81"/>
      <c r="V38" s="81"/>
      <c r="W38" s="81"/>
      <c r="X38" s="81"/>
      <c r="Y38" s="81"/>
      <c r="Z38" s="81"/>
      <c r="AA38" s="81" t="n">
        <v>391409948.87</v>
      </c>
      <c r="AB38" s="81"/>
      <c r="AC38" s="81"/>
      <c r="AD38" s="81"/>
      <c r="AE38" s="82" t="n">
        <v>132470251.13</v>
      </c>
      <c r="AF38" s="82"/>
      <c r="AG38" s="82"/>
      <c r="AH38" s="82"/>
      <c r="AI38" s="83"/>
      <c r="AJ38" s="84" t="s">
        <v>94</v>
      </c>
    </row>
    <row r="39" s="76" customFormat="true" ht="33.75" hidden="false" customHeight="true" outlineLevel="0" collapsed="false">
      <c r="A39" s="77" t="s">
        <v>95</v>
      </c>
      <c r="B39" s="78" t="s">
        <v>49</v>
      </c>
      <c r="C39" s="79" t="s">
        <v>5</v>
      </c>
      <c r="D39" s="79"/>
      <c r="E39" s="80" t="s">
        <v>96</v>
      </c>
      <c r="F39" s="80"/>
      <c r="G39" s="80"/>
      <c r="H39" s="80"/>
      <c r="I39" s="80"/>
      <c r="J39" s="80"/>
      <c r="K39" s="81" t="n">
        <v>73532200</v>
      </c>
      <c r="L39" s="81"/>
      <c r="M39" s="81"/>
      <c r="N39" s="81"/>
      <c r="O39" s="81" t="n">
        <v>11058868.98</v>
      </c>
      <c r="P39" s="81"/>
      <c r="Q39" s="81"/>
      <c r="R39" s="81"/>
      <c r="S39" s="81"/>
      <c r="T39" s="81"/>
      <c r="U39" s="81"/>
      <c r="V39" s="81"/>
      <c r="W39" s="81"/>
      <c r="X39" s="81"/>
      <c r="Y39" s="81"/>
      <c r="Z39" s="81"/>
      <c r="AA39" s="81" t="n">
        <v>11058868.98</v>
      </c>
      <c r="AB39" s="81"/>
      <c r="AC39" s="81"/>
      <c r="AD39" s="81"/>
      <c r="AE39" s="82" t="n">
        <v>62473331.02</v>
      </c>
      <c r="AF39" s="82"/>
      <c r="AG39" s="82"/>
      <c r="AH39" s="82"/>
      <c r="AI39" s="83"/>
      <c r="AJ39" s="84" t="s">
        <v>97</v>
      </c>
    </row>
    <row r="40" s="91" customFormat="true" ht="78.75" hidden="false" customHeight="true" outlineLevel="0" collapsed="false">
      <c r="A40" s="85" t="s">
        <v>98</v>
      </c>
      <c r="B40" s="86" t="s">
        <v>49</v>
      </c>
      <c r="C40" s="87" t="s">
        <v>5</v>
      </c>
      <c r="D40" s="87"/>
      <c r="E40" s="88" t="s">
        <v>99</v>
      </c>
      <c r="F40" s="88"/>
      <c r="G40" s="88"/>
      <c r="H40" s="88"/>
      <c r="I40" s="88"/>
      <c r="J40" s="88"/>
      <c r="K40" s="89" t="n">
        <v>21284100</v>
      </c>
      <c r="L40" s="89"/>
      <c r="M40" s="89"/>
      <c r="N40" s="89"/>
      <c r="O40" s="89" t="n">
        <v>9405844.29</v>
      </c>
      <c r="P40" s="89"/>
      <c r="Q40" s="89"/>
      <c r="R40" s="89"/>
      <c r="S40" s="89"/>
      <c r="T40" s="89"/>
      <c r="U40" s="89"/>
      <c r="V40" s="89"/>
      <c r="W40" s="89"/>
      <c r="X40" s="89"/>
      <c r="Y40" s="89"/>
      <c r="Z40" s="89"/>
      <c r="AA40" s="81" t="n">
        <f aca="false">O40+S40+W40</f>
        <v>9405844.29</v>
      </c>
      <c r="AB40" s="81"/>
      <c r="AC40" s="81"/>
      <c r="AD40" s="81"/>
      <c r="AE40" s="82" t="n">
        <v>11878255.71</v>
      </c>
      <c r="AF40" s="82"/>
      <c r="AG40" s="82"/>
      <c r="AH40" s="82"/>
      <c r="AI40" s="90"/>
      <c r="AJ40" s="6" t="str">
        <f aca="false">C40&amp;E40</f>
        <v>85520225382020000151</v>
      </c>
    </row>
    <row r="41" s="91" customFormat="true" ht="123.75" hidden="false" customHeight="true" outlineLevel="0" collapsed="false">
      <c r="A41" s="85" t="s">
        <v>100</v>
      </c>
      <c r="B41" s="86" t="s">
        <v>49</v>
      </c>
      <c r="C41" s="87" t="s">
        <v>5</v>
      </c>
      <c r="D41" s="87"/>
      <c r="E41" s="88" t="s">
        <v>101</v>
      </c>
      <c r="F41" s="88"/>
      <c r="G41" s="88"/>
      <c r="H41" s="88"/>
      <c r="I41" s="88"/>
      <c r="J41" s="88"/>
      <c r="K41" s="89" t="n">
        <v>2012500</v>
      </c>
      <c r="L41" s="89"/>
      <c r="M41" s="89"/>
      <c r="N41" s="89"/>
      <c r="O41" s="89" t="n">
        <v>1653024.69</v>
      </c>
      <c r="P41" s="89"/>
      <c r="Q41" s="89"/>
      <c r="R41" s="89"/>
      <c r="S41" s="89"/>
      <c r="T41" s="89"/>
      <c r="U41" s="89"/>
      <c r="V41" s="89"/>
      <c r="W41" s="89"/>
      <c r="X41" s="89"/>
      <c r="Y41" s="89"/>
      <c r="Z41" s="89"/>
      <c r="AA41" s="81" t="n">
        <f aca="false">O41+S41+W41</f>
        <v>1653024.69</v>
      </c>
      <c r="AB41" s="81"/>
      <c r="AC41" s="81"/>
      <c r="AD41" s="81"/>
      <c r="AE41" s="82" t="n">
        <v>359475.31</v>
      </c>
      <c r="AF41" s="82"/>
      <c r="AG41" s="82"/>
      <c r="AH41" s="82"/>
      <c r="AI41" s="90"/>
      <c r="AJ41" s="6" t="str">
        <f aca="false">C41&amp;E41</f>
        <v>85520225402020000151</v>
      </c>
    </row>
    <row r="42" s="76" customFormat="true" ht="112.5" hidden="false" customHeight="true" outlineLevel="0" collapsed="false">
      <c r="A42" s="77" t="s">
        <v>102</v>
      </c>
      <c r="B42" s="78" t="s">
        <v>49</v>
      </c>
      <c r="C42" s="79" t="s">
        <v>5</v>
      </c>
      <c r="D42" s="79"/>
      <c r="E42" s="80" t="s">
        <v>103</v>
      </c>
      <c r="F42" s="80"/>
      <c r="G42" s="80"/>
      <c r="H42" s="80"/>
      <c r="I42" s="80"/>
      <c r="J42" s="80"/>
      <c r="K42" s="81" t="n">
        <v>50235600</v>
      </c>
      <c r="L42" s="81"/>
      <c r="M42" s="81"/>
      <c r="N42" s="81"/>
      <c r="O42" s="81" t="n">
        <v>0</v>
      </c>
      <c r="P42" s="81"/>
      <c r="Q42" s="81"/>
      <c r="R42" s="81"/>
      <c r="S42" s="81"/>
      <c r="T42" s="81"/>
      <c r="U42" s="81"/>
      <c r="V42" s="81"/>
      <c r="W42" s="81"/>
      <c r="X42" s="81"/>
      <c r="Y42" s="81"/>
      <c r="Z42" s="81"/>
      <c r="AA42" s="81" t="n">
        <v>0</v>
      </c>
      <c r="AB42" s="81"/>
      <c r="AC42" s="81"/>
      <c r="AD42" s="81"/>
      <c r="AE42" s="82" t="n">
        <v>50235600</v>
      </c>
      <c r="AF42" s="82"/>
      <c r="AG42" s="82"/>
      <c r="AH42" s="82"/>
      <c r="AI42" s="83"/>
      <c r="AJ42" s="84" t="s">
        <v>104</v>
      </c>
    </row>
    <row r="43" s="91" customFormat="true" ht="135" hidden="false" customHeight="true" outlineLevel="0" collapsed="false">
      <c r="A43" s="85" t="s">
        <v>105</v>
      </c>
      <c r="B43" s="86" t="s">
        <v>49</v>
      </c>
      <c r="C43" s="87" t="s">
        <v>5</v>
      </c>
      <c r="D43" s="87"/>
      <c r="E43" s="88" t="s">
        <v>106</v>
      </c>
      <c r="F43" s="88"/>
      <c r="G43" s="88"/>
      <c r="H43" s="88"/>
      <c r="I43" s="88"/>
      <c r="J43" s="88"/>
      <c r="K43" s="89" t="n">
        <v>50235600</v>
      </c>
      <c r="L43" s="89"/>
      <c r="M43" s="89"/>
      <c r="N43" s="89"/>
      <c r="O43" s="89" t="n">
        <v>0</v>
      </c>
      <c r="P43" s="89"/>
      <c r="Q43" s="89"/>
      <c r="R43" s="89"/>
      <c r="S43" s="89"/>
      <c r="T43" s="89"/>
      <c r="U43" s="89"/>
      <c r="V43" s="89"/>
      <c r="W43" s="89"/>
      <c r="X43" s="89"/>
      <c r="Y43" s="89"/>
      <c r="Z43" s="89"/>
      <c r="AA43" s="81" t="n">
        <f aca="false">O43+S43+W43</f>
        <v>0</v>
      </c>
      <c r="AB43" s="81"/>
      <c r="AC43" s="81"/>
      <c r="AD43" s="81"/>
      <c r="AE43" s="82" t="n">
        <v>50235600</v>
      </c>
      <c r="AF43" s="82"/>
      <c r="AG43" s="82"/>
      <c r="AH43" s="82"/>
      <c r="AI43" s="90"/>
      <c r="AJ43" s="6" t="str">
        <f aca="false">C43&amp;E43</f>
        <v>85520225674020000151</v>
      </c>
    </row>
    <row r="44" s="76" customFormat="true" ht="33.75" hidden="false" customHeight="true" outlineLevel="0" collapsed="false">
      <c r="A44" s="77" t="s">
        <v>107</v>
      </c>
      <c r="B44" s="78" t="s">
        <v>49</v>
      </c>
      <c r="C44" s="79" t="s">
        <v>5</v>
      </c>
      <c r="D44" s="79"/>
      <c r="E44" s="80" t="s">
        <v>108</v>
      </c>
      <c r="F44" s="80"/>
      <c r="G44" s="80"/>
      <c r="H44" s="80"/>
      <c r="I44" s="80"/>
      <c r="J44" s="80"/>
      <c r="K44" s="81" t="n">
        <v>174450100</v>
      </c>
      <c r="L44" s="81"/>
      <c r="M44" s="81"/>
      <c r="N44" s="81"/>
      <c r="O44" s="81" t="n">
        <v>118366368.69</v>
      </c>
      <c r="P44" s="81"/>
      <c r="Q44" s="81"/>
      <c r="R44" s="81"/>
      <c r="S44" s="81"/>
      <c r="T44" s="81"/>
      <c r="U44" s="81"/>
      <c r="V44" s="81"/>
      <c r="W44" s="81"/>
      <c r="X44" s="81"/>
      <c r="Y44" s="81"/>
      <c r="Z44" s="81"/>
      <c r="AA44" s="81" t="n">
        <v>118366368.69</v>
      </c>
      <c r="AB44" s="81"/>
      <c r="AC44" s="81"/>
      <c r="AD44" s="81"/>
      <c r="AE44" s="82" t="n">
        <v>56083731.31</v>
      </c>
      <c r="AF44" s="82"/>
      <c r="AG44" s="82"/>
      <c r="AH44" s="82"/>
      <c r="AI44" s="83"/>
      <c r="AJ44" s="84" t="s">
        <v>109</v>
      </c>
    </row>
    <row r="45" s="76" customFormat="true" ht="146.25" hidden="false" customHeight="true" outlineLevel="0" collapsed="false">
      <c r="A45" s="77" t="s">
        <v>110</v>
      </c>
      <c r="B45" s="78" t="s">
        <v>49</v>
      </c>
      <c r="C45" s="79" t="s">
        <v>5</v>
      </c>
      <c r="D45" s="79"/>
      <c r="E45" s="80" t="s">
        <v>111</v>
      </c>
      <c r="F45" s="80"/>
      <c r="G45" s="80"/>
      <c r="H45" s="80"/>
      <c r="I45" s="80"/>
      <c r="J45" s="80"/>
      <c r="K45" s="81" t="n">
        <v>174450100</v>
      </c>
      <c r="L45" s="81"/>
      <c r="M45" s="81"/>
      <c r="N45" s="81"/>
      <c r="O45" s="81" t="n">
        <v>118366368.69</v>
      </c>
      <c r="P45" s="81"/>
      <c r="Q45" s="81"/>
      <c r="R45" s="81"/>
      <c r="S45" s="81"/>
      <c r="T45" s="81"/>
      <c r="U45" s="81"/>
      <c r="V45" s="81"/>
      <c r="W45" s="81"/>
      <c r="X45" s="81"/>
      <c r="Y45" s="81"/>
      <c r="Z45" s="81"/>
      <c r="AA45" s="81" t="n">
        <v>118366368.69</v>
      </c>
      <c r="AB45" s="81"/>
      <c r="AC45" s="81"/>
      <c r="AD45" s="81"/>
      <c r="AE45" s="82" t="n">
        <v>56083731.31</v>
      </c>
      <c r="AF45" s="82"/>
      <c r="AG45" s="82"/>
      <c r="AH45" s="82"/>
      <c r="AI45" s="83"/>
      <c r="AJ45" s="84" t="s">
        <v>112</v>
      </c>
    </row>
    <row r="46" s="91" customFormat="true" ht="168.75" hidden="false" customHeight="true" outlineLevel="0" collapsed="false">
      <c r="A46" s="85" t="s">
        <v>113</v>
      </c>
      <c r="B46" s="86" t="s">
        <v>49</v>
      </c>
      <c r="C46" s="87" t="s">
        <v>5</v>
      </c>
      <c r="D46" s="87"/>
      <c r="E46" s="88" t="s">
        <v>114</v>
      </c>
      <c r="F46" s="88"/>
      <c r="G46" s="88"/>
      <c r="H46" s="88"/>
      <c r="I46" s="88"/>
      <c r="J46" s="88"/>
      <c r="K46" s="89" t="n">
        <v>174450100</v>
      </c>
      <c r="L46" s="89"/>
      <c r="M46" s="89"/>
      <c r="N46" s="89"/>
      <c r="O46" s="89" t="n">
        <v>118366368.69</v>
      </c>
      <c r="P46" s="89"/>
      <c r="Q46" s="89"/>
      <c r="R46" s="89"/>
      <c r="S46" s="89"/>
      <c r="T46" s="89"/>
      <c r="U46" s="89"/>
      <c r="V46" s="89"/>
      <c r="W46" s="89"/>
      <c r="X46" s="89"/>
      <c r="Y46" s="89"/>
      <c r="Z46" s="89"/>
      <c r="AA46" s="81" t="n">
        <f aca="false">O46+S46+W46</f>
        <v>118366368.69</v>
      </c>
      <c r="AB46" s="81"/>
      <c r="AC46" s="81"/>
      <c r="AD46" s="81"/>
      <c r="AE46" s="82" t="n">
        <v>56083731.31</v>
      </c>
      <c r="AF46" s="82"/>
      <c r="AG46" s="82"/>
      <c r="AH46" s="82"/>
      <c r="AI46" s="90"/>
      <c r="AJ46" s="6" t="str">
        <f aca="false">C46&amp;E46</f>
        <v>85520235460020000151</v>
      </c>
    </row>
    <row r="47" s="76" customFormat="true" ht="22.5" hidden="false" customHeight="true" outlineLevel="0" collapsed="false">
      <c r="A47" s="77" t="s">
        <v>115</v>
      </c>
      <c r="B47" s="78" t="s">
        <v>49</v>
      </c>
      <c r="C47" s="79" t="s">
        <v>5</v>
      </c>
      <c r="D47" s="79"/>
      <c r="E47" s="80" t="s">
        <v>116</v>
      </c>
      <c r="F47" s="80"/>
      <c r="G47" s="80"/>
      <c r="H47" s="80"/>
      <c r="I47" s="80"/>
      <c r="J47" s="80"/>
      <c r="K47" s="81" t="n">
        <v>275897900</v>
      </c>
      <c r="L47" s="81"/>
      <c r="M47" s="81"/>
      <c r="N47" s="81"/>
      <c r="O47" s="81" t="n">
        <v>261984711.2</v>
      </c>
      <c r="P47" s="81"/>
      <c r="Q47" s="81"/>
      <c r="R47" s="81"/>
      <c r="S47" s="81"/>
      <c r="T47" s="81"/>
      <c r="U47" s="81"/>
      <c r="V47" s="81"/>
      <c r="W47" s="81"/>
      <c r="X47" s="81"/>
      <c r="Y47" s="81"/>
      <c r="Z47" s="81"/>
      <c r="AA47" s="81" t="n">
        <v>261984711.2</v>
      </c>
      <c r="AB47" s="81"/>
      <c r="AC47" s="81"/>
      <c r="AD47" s="81"/>
      <c r="AE47" s="82" t="n">
        <v>13913188.8</v>
      </c>
      <c r="AF47" s="82"/>
      <c r="AG47" s="82"/>
      <c r="AH47" s="82"/>
      <c r="AI47" s="83"/>
      <c r="AJ47" s="84" t="s">
        <v>117</v>
      </c>
    </row>
    <row r="48" s="76" customFormat="true" ht="56.25" hidden="false" customHeight="true" outlineLevel="0" collapsed="false">
      <c r="A48" s="77" t="s">
        <v>118</v>
      </c>
      <c r="B48" s="78" t="s">
        <v>49</v>
      </c>
      <c r="C48" s="79" t="s">
        <v>5</v>
      </c>
      <c r="D48" s="79"/>
      <c r="E48" s="80" t="s">
        <v>119</v>
      </c>
      <c r="F48" s="80"/>
      <c r="G48" s="80"/>
      <c r="H48" s="80"/>
      <c r="I48" s="80"/>
      <c r="J48" s="80"/>
      <c r="K48" s="81" t="n">
        <v>80213000</v>
      </c>
      <c r="L48" s="81"/>
      <c r="M48" s="81"/>
      <c r="N48" s="81"/>
      <c r="O48" s="81" t="n">
        <v>66299811.2</v>
      </c>
      <c r="P48" s="81"/>
      <c r="Q48" s="81"/>
      <c r="R48" s="81"/>
      <c r="S48" s="81"/>
      <c r="T48" s="81"/>
      <c r="U48" s="81"/>
      <c r="V48" s="81"/>
      <c r="W48" s="81"/>
      <c r="X48" s="81"/>
      <c r="Y48" s="81"/>
      <c r="Z48" s="81"/>
      <c r="AA48" s="81" t="n">
        <v>66299811.2</v>
      </c>
      <c r="AB48" s="81"/>
      <c r="AC48" s="81"/>
      <c r="AD48" s="81"/>
      <c r="AE48" s="82" t="n">
        <v>13913188.8</v>
      </c>
      <c r="AF48" s="82"/>
      <c r="AG48" s="82"/>
      <c r="AH48" s="82"/>
      <c r="AI48" s="83"/>
      <c r="AJ48" s="84" t="s">
        <v>120</v>
      </c>
    </row>
    <row r="49" s="91" customFormat="true" ht="78.75" hidden="false" customHeight="true" outlineLevel="0" collapsed="false">
      <c r="A49" s="85" t="s">
        <v>121</v>
      </c>
      <c r="B49" s="86" t="s">
        <v>49</v>
      </c>
      <c r="C49" s="87" t="s">
        <v>5</v>
      </c>
      <c r="D49" s="87"/>
      <c r="E49" s="88" t="s">
        <v>122</v>
      </c>
      <c r="F49" s="88"/>
      <c r="G49" s="88"/>
      <c r="H49" s="88"/>
      <c r="I49" s="88"/>
      <c r="J49" s="88"/>
      <c r="K49" s="89" t="n">
        <v>80213000</v>
      </c>
      <c r="L49" s="89"/>
      <c r="M49" s="89"/>
      <c r="N49" s="89"/>
      <c r="O49" s="89" t="n">
        <v>66299811.2</v>
      </c>
      <c r="P49" s="89"/>
      <c r="Q49" s="89"/>
      <c r="R49" s="89"/>
      <c r="S49" s="89"/>
      <c r="T49" s="89"/>
      <c r="U49" s="89"/>
      <c r="V49" s="89"/>
      <c r="W49" s="89"/>
      <c r="X49" s="89"/>
      <c r="Y49" s="89"/>
      <c r="Z49" s="89"/>
      <c r="AA49" s="81" t="n">
        <f aca="false">O49+S49+W49</f>
        <v>66299811.2</v>
      </c>
      <c r="AB49" s="81"/>
      <c r="AC49" s="81"/>
      <c r="AD49" s="81"/>
      <c r="AE49" s="82" t="n">
        <v>13913188.8</v>
      </c>
      <c r="AF49" s="82"/>
      <c r="AG49" s="82"/>
      <c r="AH49" s="82"/>
      <c r="AI49" s="90"/>
      <c r="AJ49" s="6" t="str">
        <f aca="false">C49&amp;E49</f>
        <v>85520245161020000151</v>
      </c>
    </row>
    <row r="50" s="76" customFormat="true" ht="56.25" hidden="false" customHeight="true" outlineLevel="0" collapsed="false">
      <c r="A50" s="77" t="s">
        <v>123</v>
      </c>
      <c r="B50" s="78" t="s">
        <v>49</v>
      </c>
      <c r="C50" s="79" t="s">
        <v>5</v>
      </c>
      <c r="D50" s="79"/>
      <c r="E50" s="80" t="s">
        <v>124</v>
      </c>
      <c r="F50" s="80"/>
      <c r="G50" s="80"/>
      <c r="H50" s="80"/>
      <c r="I50" s="80"/>
      <c r="J50" s="80"/>
      <c r="K50" s="81" t="n">
        <v>84920000</v>
      </c>
      <c r="L50" s="81"/>
      <c r="M50" s="81"/>
      <c r="N50" s="81"/>
      <c r="O50" s="81" t="n">
        <v>84920000</v>
      </c>
      <c r="P50" s="81"/>
      <c r="Q50" s="81"/>
      <c r="R50" s="81"/>
      <c r="S50" s="81"/>
      <c r="T50" s="81"/>
      <c r="U50" s="81"/>
      <c r="V50" s="81"/>
      <c r="W50" s="81"/>
      <c r="X50" s="81"/>
      <c r="Y50" s="81"/>
      <c r="Z50" s="81"/>
      <c r="AA50" s="81" t="n">
        <v>84920000</v>
      </c>
      <c r="AB50" s="81"/>
      <c r="AC50" s="81"/>
      <c r="AD50" s="81"/>
      <c r="AE50" s="82" t="n">
        <v>0</v>
      </c>
      <c r="AF50" s="82"/>
      <c r="AG50" s="82"/>
      <c r="AH50" s="82"/>
      <c r="AI50" s="83"/>
      <c r="AJ50" s="84" t="s">
        <v>125</v>
      </c>
    </row>
    <row r="51" s="91" customFormat="true" ht="67.5" hidden="false" customHeight="true" outlineLevel="0" collapsed="false">
      <c r="A51" s="85" t="s">
        <v>126</v>
      </c>
      <c r="B51" s="86" t="s">
        <v>49</v>
      </c>
      <c r="C51" s="87" t="s">
        <v>5</v>
      </c>
      <c r="D51" s="87"/>
      <c r="E51" s="88" t="s">
        <v>127</v>
      </c>
      <c r="F51" s="88"/>
      <c r="G51" s="88"/>
      <c r="H51" s="88"/>
      <c r="I51" s="88"/>
      <c r="J51" s="88"/>
      <c r="K51" s="89" t="n">
        <v>84920000</v>
      </c>
      <c r="L51" s="89"/>
      <c r="M51" s="89"/>
      <c r="N51" s="89"/>
      <c r="O51" s="89" t="n">
        <v>84920000</v>
      </c>
      <c r="P51" s="89"/>
      <c r="Q51" s="89"/>
      <c r="R51" s="89"/>
      <c r="S51" s="89"/>
      <c r="T51" s="89"/>
      <c r="U51" s="89"/>
      <c r="V51" s="89"/>
      <c r="W51" s="89"/>
      <c r="X51" s="89"/>
      <c r="Y51" s="89"/>
      <c r="Z51" s="89"/>
      <c r="AA51" s="81" t="n">
        <f aca="false">O51+S51+W51</f>
        <v>84920000</v>
      </c>
      <c r="AB51" s="81"/>
      <c r="AC51" s="81"/>
      <c r="AD51" s="81"/>
      <c r="AE51" s="82" t="n">
        <v>0</v>
      </c>
      <c r="AF51" s="82"/>
      <c r="AG51" s="82"/>
      <c r="AH51" s="82"/>
      <c r="AI51" s="90"/>
      <c r="AJ51" s="6" t="str">
        <f aca="false">C51&amp;E51</f>
        <v>85520249000020000151</v>
      </c>
    </row>
    <row r="52" s="76" customFormat="true" ht="56.25" hidden="false" customHeight="true" outlineLevel="0" collapsed="false">
      <c r="A52" s="77" t="s">
        <v>128</v>
      </c>
      <c r="B52" s="78" t="s">
        <v>49</v>
      </c>
      <c r="C52" s="79" t="s">
        <v>5</v>
      </c>
      <c r="D52" s="79"/>
      <c r="E52" s="80" t="s">
        <v>129</v>
      </c>
      <c r="F52" s="80"/>
      <c r="G52" s="80"/>
      <c r="H52" s="80"/>
      <c r="I52" s="80"/>
      <c r="J52" s="80"/>
      <c r="K52" s="81" t="n">
        <v>110764900</v>
      </c>
      <c r="L52" s="81"/>
      <c r="M52" s="81"/>
      <c r="N52" s="81"/>
      <c r="O52" s="81" t="n">
        <v>110764900</v>
      </c>
      <c r="P52" s="81"/>
      <c r="Q52" s="81"/>
      <c r="R52" s="81"/>
      <c r="S52" s="81"/>
      <c r="T52" s="81"/>
      <c r="U52" s="81"/>
      <c r="V52" s="81"/>
      <c r="W52" s="81"/>
      <c r="X52" s="81"/>
      <c r="Y52" s="81"/>
      <c r="Z52" s="81"/>
      <c r="AA52" s="81" t="n">
        <v>110764900</v>
      </c>
      <c r="AB52" s="81"/>
      <c r="AC52" s="81"/>
      <c r="AD52" s="81"/>
      <c r="AE52" s="82" t="n">
        <v>0</v>
      </c>
      <c r="AF52" s="82"/>
      <c r="AG52" s="82"/>
      <c r="AH52" s="82"/>
      <c r="AI52" s="83"/>
      <c r="AJ52" s="84" t="s">
        <v>130</v>
      </c>
    </row>
    <row r="53" s="91" customFormat="true" ht="78.75" hidden="false" customHeight="true" outlineLevel="0" collapsed="false">
      <c r="A53" s="85" t="s">
        <v>131</v>
      </c>
      <c r="B53" s="86" t="s">
        <v>49</v>
      </c>
      <c r="C53" s="87" t="s">
        <v>5</v>
      </c>
      <c r="D53" s="87"/>
      <c r="E53" s="88" t="s">
        <v>132</v>
      </c>
      <c r="F53" s="88"/>
      <c r="G53" s="88"/>
      <c r="H53" s="88"/>
      <c r="I53" s="88"/>
      <c r="J53" s="88"/>
      <c r="K53" s="89" t="n">
        <v>110764900</v>
      </c>
      <c r="L53" s="89"/>
      <c r="M53" s="89"/>
      <c r="N53" s="89"/>
      <c r="O53" s="89" t="n">
        <v>110764900</v>
      </c>
      <c r="P53" s="89"/>
      <c r="Q53" s="89"/>
      <c r="R53" s="89"/>
      <c r="S53" s="89"/>
      <c r="T53" s="89"/>
      <c r="U53" s="89"/>
      <c r="V53" s="89"/>
      <c r="W53" s="89"/>
      <c r="X53" s="89"/>
      <c r="Y53" s="89"/>
      <c r="Z53" s="89"/>
      <c r="AA53" s="81" t="n">
        <f aca="false">O53+S53+W53</f>
        <v>110764900</v>
      </c>
      <c r="AB53" s="81"/>
      <c r="AC53" s="81"/>
      <c r="AD53" s="81"/>
      <c r="AE53" s="82" t="n">
        <v>0</v>
      </c>
      <c r="AF53" s="82"/>
      <c r="AG53" s="82"/>
      <c r="AH53" s="82"/>
      <c r="AI53" s="90"/>
      <c r="AJ53" s="6" t="str">
        <f aca="false">C53&amp;E53</f>
        <v>85520249001020000151</v>
      </c>
    </row>
    <row r="54" s="76" customFormat="true" ht="135" hidden="false" customHeight="true" outlineLevel="0" collapsed="false">
      <c r="A54" s="77" t="s">
        <v>133</v>
      </c>
      <c r="B54" s="78" t="s">
        <v>49</v>
      </c>
      <c r="C54" s="79" t="s">
        <v>5</v>
      </c>
      <c r="D54" s="79"/>
      <c r="E54" s="80" t="s">
        <v>134</v>
      </c>
      <c r="F54" s="80"/>
      <c r="G54" s="80"/>
      <c r="H54" s="80"/>
      <c r="I54" s="80"/>
      <c r="J54" s="80"/>
      <c r="K54" s="81"/>
      <c r="L54" s="81"/>
      <c r="M54" s="81"/>
      <c r="N54" s="81"/>
      <c r="O54" s="81" t="n">
        <v>3881309.48</v>
      </c>
      <c r="P54" s="81"/>
      <c r="Q54" s="81"/>
      <c r="R54" s="81"/>
      <c r="S54" s="81"/>
      <c r="T54" s="81"/>
      <c r="U54" s="81"/>
      <c r="V54" s="81"/>
      <c r="W54" s="81"/>
      <c r="X54" s="81"/>
      <c r="Y54" s="81"/>
      <c r="Z54" s="81"/>
      <c r="AA54" s="81" t="n">
        <v>3881309.48</v>
      </c>
      <c r="AB54" s="81"/>
      <c r="AC54" s="81"/>
      <c r="AD54" s="81"/>
      <c r="AE54" s="82" t="n">
        <v>0</v>
      </c>
      <c r="AF54" s="82"/>
      <c r="AG54" s="82"/>
      <c r="AH54" s="82"/>
      <c r="AI54" s="83"/>
      <c r="AJ54" s="84" t="s">
        <v>135</v>
      </c>
    </row>
    <row r="55" s="76" customFormat="true" ht="45" hidden="false" customHeight="true" outlineLevel="0" collapsed="false">
      <c r="A55" s="77" t="s">
        <v>136</v>
      </c>
      <c r="B55" s="78" t="s">
        <v>49</v>
      </c>
      <c r="C55" s="79" t="s">
        <v>5</v>
      </c>
      <c r="D55" s="79"/>
      <c r="E55" s="80" t="s">
        <v>137</v>
      </c>
      <c r="F55" s="80"/>
      <c r="G55" s="80"/>
      <c r="H55" s="80"/>
      <c r="I55" s="80"/>
      <c r="J55" s="80"/>
      <c r="K55" s="81"/>
      <c r="L55" s="81"/>
      <c r="M55" s="81"/>
      <c r="N55" s="81"/>
      <c r="O55" s="81" t="n">
        <v>3881309.48</v>
      </c>
      <c r="P55" s="81"/>
      <c r="Q55" s="81"/>
      <c r="R55" s="81"/>
      <c r="S55" s="81"/>
      <c r="T55" s="81"/>
      <c r="U55" s="81"/>
      <c r="V55" s="81"/>
      <c r="W55" s="81"/>
      <c r="X55" s="81"/>
      <c r="Y55" s="81"/>
      <c r="Z55" s="81"/>
      <c r="AA55" s="81" t="n">
        <v>3881309.48</v>
      </c>
      <c r="AB55" s="81"/>
      <c r="AC55" s="81"/>
      <c r="AD55" s="81"/>
      <c r="AE55" s="82" t="n">
        <v>0</v>
      </c>
      <c r="AF55" s="82"/>
      <c r="AG55" s="82"/>
      <c r="AH55" s="82"/>
      <c r="AI55" s="83"/>
      <c r="AJ55" s="84" t="s">
        <v>138</v>
      </c>
    </row>
    <row r="56" s="76" customFormat="true" ht="45" hidden="false" customHeight="true" outlineLevel="0" collapsed="false">
      <c r="A56" s="77" t="s">
        <v>139</v>
      </c>
      <c r="B56" s="78" t="s">
        <v>49</v>
      </c>
      <c r="C56" s="79" t="s">
        <v>5</v>
      </c>
      <c r="D56" s="79"/>
      <c r="E56" s="80" t="s">
        <v>140</v>
      </c>
      <c r="F56" s="80"/>
      <c r="G56" s="80"/>
      <c r="H56" s="80"/>
      <c r="I56" s="80"/>
      <c r="J56" s="80"/>
      <c r="K56" s="81"/>
      <c r="L56" s="81"/>
      <c r="M56" s="81"/>
      <c r="N56" s="81"/>
      <c r="O56" s="81" t="n">
        <v>3881309.48</v>
      </c>
      <c r="P56" s="81"/>
      <c r="Q56" s="81"/>
      <c r="R56" s="81"/>
      <c r="S56" s="81"/>
      <c r="T56" s="81"/>
      <c r="U56" s="81"/>
      <c r="V56" s="81"/>
      <c r="W56" s="81"/>
      <c r="X56" s="81"/>
      <c r="Y56" s="81"/>
      <c r="Z56" s="81"/>
      <c r="AA56" s="81" t="n">
        <v>3881309.48</v>
      </c>
      <c r="AB56" s="81"/>
      <c r="AC56" s="81"/>
      <c r="AD56" s="81"/>
      <c r="AE56" s="82" t="n">
        <v>0</v>
      </c>
      <c r="AF56" s="82"/>
      <c r="AG56" s="82"/>
      <c r="AH56" s="82"/>
      <c r="AI56" s="83"/>
      <c r="AJ56" s="84" t="s">
        <v>141</v>
      </c>
    </row>
    <row r="57" s="91" customFormat="true" ht="56.25" hidden="false" customHeight="true" outlineLevel="0" collapsed="false">
      <c r="A57" s="85" t="s">
        <v>142</v>
      </c>
      <c r="B57" s="86" t="s">
        <v>49</v>
      </c>
      <c r="C57" s="87" t="s">
        <v>5</v>
      </c>
      <c r="D57" s="87"/>
      <c r="E57" s="88" t="s">
        <v>143</v>
      </c>
      <c r="F57" s="88"/>
      <c r="G57" s="88"/>
      <c r="H57" s="88"/>
      <c r="I57" s="88"/>
      <c r="J57" s="88"/>
      <c r="K57" s="89"/>
      <c r="L57" s="89"/>
      <c r="M57" s="89"/>
      <c r="N57" s="89"/>
      <c r="O57" s="89" t="n">
        <v>3881227.38</v>
      </c>
      <c r="P57" s="89"/>
      <c r="Q57" s="89"/>
      <c r="R57" s="89"/>
      <c r="S57" s="89"/>
      <c r="T57" s="89"/>
      <c r="U57" s="89"/>
      <c r="V57" s="89"/>
      <c r="W57" s="89"/>
      <c r="X57" s="89"/>
      <c r="Y57" s="89"/>
      <c r="Z57" s="89"/>
      <c r="AA57" s="81" t="n">
        <f aca="false">O57+S57+W57</f>
        <v>3881227.38</v>
      </c>
      <c r="AB57" s="81"/>
      <c r="AC57" s="81"/>
      <c r="AD57" s="81"/>
      <c r="AE57" s="82" t="n">
        <v>0</v>
      </c>
      <c r="AF57" s="82"/>
      <c r="AG57" s="82"/>
      <c r="AH57" s="82"/>
      <c r="AI57" s="90"/>
      <c r="AJ57" s="6" t="str">
        <f aca="false">C57&amp;E57</f>
        <v>85521802010020000180</v>
      </c>
    </row>
    <row r="58" s="91" customFormat="true" ht="56.25" hidden="false" customHeight="true" outlineLevel="0" collapsed="false">
      <c r="A58" s="85" t="s">
        <v>144</v>
      </c>
      <c r="B58" s="86" t="s">
        <v>49</v>
      </c>
      <c r="C58" s="87" t="s">
        <v>5</v>
      </c>
      <c r="D58" s="87"/>
      <c r="E58" s="88" t="s">
        <v>145</v>
      </c>
      <c r="F58" s="88"/>
      <c r="G58" s="88"/>
      <c r="H58" s="88"/>
      <c r="I58" s="88"/>
      <c r="J58" s="88"/>
      <c r="K58" s="89"/>
      <c r="L58" s="89"/>
      <c r="M58" s="89"/>
      <c r="N58" s="89"/>
      <c r="O58" s="89" t="n">
        <v>82.1</v>
      </c>
      <c r="P58" s="89"/>
      <c r="Q58" s="89"/>
      <c r="R58" s="89"/>
      <c r="S58" s="89"/>
      <c r="T58" s="89"/>
      <c r="U58" s="89"/>
      <c r="V58" s="89"/>
      <c r="W58" s="89"/>
      <c r="X58" s="89"/>
      <c r="Y58" s="89"/>
      <c r="Z58" s="89"/>
      <c r="AA58" s="81" t="n">
        <f aca="false">O58+S58+W58</f>
        <v>82.1</v>
      </c>
      <c r="AB58" s="81"/>
      <c r="AC58" s="81"/>
      <c r="AD58" s="81"/>
      <c r="AE58" s="82" t="n">
        <v>0</v>
      </c>
      <c r="AF58" s="82"/>
      <c r="AG58" s="82"/>
      <c r="AH58" s="82"/>
      <c r="AI58" s="90"/>
      <c r="AJ58" s="6" t="str">
        <f aca="false">C58&amp;E58</f>
        <v>85521802020020000180</v>
      </c>
    </row>
    <row r="59" s="76" customFormat="true" ht="67.5" hidden="false" customHeight="true" outlineLevel="0" collapsed="false">
      <c r="A59" s="77" t="s">
        <v>146</v>
      </c>
      <c r="B59" s="78" t="s">
        <v>49</v>
      </c>
      <c r="C59" s="79" t="s">
        <v>5</v>
      </c>
      <c r="D59" s="79"/>
      <c r="E59" s="80" t="s">
        <v>147</v>
      </c>
      <c r="F59" s="80"/>
      <c r="G59" s="80"/>
      <c r="H59" s="80"/>
      <c r="I59" s="80"/>
      <c r="J59" s="80"/>
      <c r="K59" s="81"/>
      <c r="L59" s="81"/>
      <c r="M59" s="81"/>
      <c r="N59" s="81"/>
      <c r="O59" s="81" t="n">
        <v>-22579037.81</v>
      </c>
      <c r="P59" s="81"/>
      <c r="Q59" s="81"/>
      <c r="R59" s="81"/>
      <c r="S59" s="81"/>
      <c r="T59" s="81"/>
      <c r="U59" s="81"/>
      <c r="V59" s="81"/>
      <c r="W59" s="81"/>
      <c r="X59" s="81"/>
      <c r="Y59" s="81"/>
      <c r="Z59" s="81"/>
      <c r="AA59" s="81" t="n">
        <v>-22579037.81</v>
      </c>
      <c r="AB59" s="81"/>
      <c r="AC59" s="81"/>
      <c r="AD59" s="81"/>
      <c r="AE59" s="82" t="n">
        <v>0</v>
      </c>
      <c r="AF59" s="82"/>
      <c r="AG59" s="82"/>
      <c r="AH59" s="82"/>
      <c r="AI59" s="83"/>
      <c r="AJ59" s="84" t="s">
        <v>148</v>
      </c>
    </row>
    <row r="60" s="76" customFormat="true" ht="78.75" hidden="false" customHeight="true" outlineLevel="0" collapsed="false">
      <c r="A60" s="77" t="s">
        <v>149</v>
      </c>
      <c r="B60" s="78" t="s">
        <v>49</v>
      </c>
      <c r="C60" s="79" t="s">
        <v>5</v>
      </c>
      <c r="D60" s="79"/>
      <c r="E60" s="80" t="s">
        <v>150</v>
      </c>
      <c r="F60" s="80"/>
      <c r="G60" s="80"/>
      <c r="H60" s="80"/>
      <c r="I60" s="80"/>
      <c r="J60" s="80"/>
      <c r="K60" s="81"/>
      <c r="L60" s="81"/>
      <c r="M60" s="81"/>
      <c r="N60" s="81"/>
      <c r="O60" s="81" t="n">
        <v>-22579037.81</v>
      </c>
      <c r="P60" s="81"/>
      <c r="Q60" s="81"/>
      <c r="R60" s="81"/>
      <c r="S60" s="81"/>
      <c r="T60" s="81"/>
      <c r="U60" s="81"/>
      <c r="V60" s="81"/>
      <c r="W60" s="81"/>
      <c r="X60" s="81"/>
      <c r="Y60" s="81"/>
      <c r="Z60" s="81"/>
      <c r="AA60" s="81" t="n">
        <v>-22579037.81</v>
      </c>
      <c r="AB60" s="81"/>
      <c r="AC60" s="81"/>
      <c r="AD60" s="81"/>
      <c r="AE60" s="82" t="n">
        <v>0</v>
      </c>
      <c r="AF60" s="82"/>
      <c r="AG60" s="82"/>
      <c r="AH60" s="82"/>
      <c r="AI60" s="83"/>
      <c r="AJ60" s="84" t="s">
        <v>151</v>
      </c>
    </row>
    <row r="61" s="91" customFormat="true" ht="90" hidden="false" customHeight="true" outlineLevel="0" collapsed="false">
      <c r="A61" s="85" t="s">
        <v>152</v>
      </c>
      <c r="B61" s="86" t="s">
        <v>49</v>
      </c>
      <c r="C61" s="87" t="s">
        <v>5</v>
      </c>
      <c r="D61" s="87"/>
      <c r="E61" s="88" t="s">
        <v>153</v>
      </c>
      <c r="F61" s="88"/>
      <c r="G61" s="88"/>
      <c r="H61" s="88"/>
      <c r="I61" s="88"/>
      <c r="J61" s="88"/>
      <c r="K61" s="89"/>
      <c r="L61" s="89"/>
      <c r="M61" s="89"/>
      <c r="N61" s="89"/>
      <c r="O61" s="89" t="n">
        <v>-6640182.83</v>
      </c>
      <c r="P61" s="89"/>
      <c r="Q61" s="89"/>
      <c r="R61" s="89"/>
      <c r="S61" s="89"/>
      <c r="T61" s="89"/>
      <c r="U61" s="89"/>
      <c r="V61" s="89"/>
      <c r="W61" s="89"/>
      <c r="X61" s="89"/>
      <c r="Y61" s="89"/>
      <c r="Z61" s="89"/>
      <c r="AA61" s="81" t="n">
        <f aca="false">O61+S61+W61</f>
        <v>-6640182.83</v>
      </c>
      <c r="AB61" s="81"/>
      <c r="AC61" s="81"/>
      <c r="AD61" s="81"/>
      <c r="AE61" s="82" t="n">
        <v>0</v>
      </c>
      <c r="AF61" s="82"/>
      <c r="AG61" s="82"/>
      <c r="AH61" s="82"/>
      <c r="AI61" s="90"/>
      <c r="AJ61" s="6" t="str">
        <f aca="false">C61&amp;E61</f>
        <v>85521945612020000151</v>
      </c>
    </row>
    <row r="62" s="91" customFormat="true" ht="90" hidden="false" customHeight="true" outlineLevel="0" collapsed="false">
      <c r="A62" s="85" t="s">
        <v>154</v>
      </c>
      <c r="B62" s="86" t="s">
        <v>49</v>
      </c>
      <c r="C62" s="87" t="s">
        <v>5</v>
      </c>
      <c r="D62" s="87"/>
      <c r="E62" s="88" t="s">
        <v>155</v>
      </c>
      <c r="F62" s="88"/>
      <c r="G62" s="88"/>
      <c r="H62" s="88"/>
      <c r="I62" s="88"/>
      <c r="J62" s="88"/>
      <c r="K62" s="89"/>
      <c r="L62" s="89"/>
      <c r="M62" s="89"/>
      <c r="N62" s="89"/>
      <c r="O62" s="89" t="n">
        <v>-15408281.81</v>
      </c>
      <c r="P62" s="89"/>
      <c r="Q62" s="89"/>
      <c r="R62" s="89"/>
      <c r="S62" s="89"/>
      <c r="T62" s="89"/>
      <c r="U62" s="89"/>
      <c r="V62" s="89"/>
      <c r="W62" s="89"/>
      <c r="X62" s="89"/>
      <c r="Y62" s="89"/>
      <c r="Z62" s="89"/>
      <c r="AA62" s="81" t="n">
        <f aca="false">O62+S62+W62</f>
        <v>-15408281.81</v>
      </c>
      <c r="AB62" s="81"/>
      <c r="AC62" s="81"/>
      <c r="AD62" s="81"/>
      <c r="AE62" s="82" t="n">
        <v>0</v>
      </c>
      <c r="AF62" s="82"/>
      <c r="AG62" s="82"/>
      <c r="AH62" s="82"/>
      <c r="AI62" s="90"/>
      <c r="AJ62" s="6" t="str">
        <f aca="false">C62&amp;E62</f>
        <v>85521945614020000151</v>
      </c>
    </row>
    <row r="63" s="91" customFormat="true" ht="78.75" hidden="false" customHeight="true" outlineLevel="0" collapsed="false">
      <c r="A63" s="85" t="s">
        <v>156</v>
      </c>
      <c r="B63" s="86" t="s">
        <v>49</v>
      </c>
      <c r="C63" s="87" t="s">
        <v>5</v>
      </c>
      <c r="D63" s="87"/>
      <c r="E63" s="88" t="s">
        <v>157</v>
      </c>
      <c r="F63" s="88"/>
      <c r="G63" s="88"/>
      <c r="H63" s="88"/>
      <c r="I63" s="88"/>
      <c r="J63" s="88"/>
      <c r="K63" s="89"/>
      <c r="L63" s="89"/>
      <c r="M63" s="89"/>
      <c r="N63" s="89"/>
      <c r="O63" s="89" t="n">
        <v>-530573.17</v>
      </c>
      <c r="P63" s="89"/>
      <c r="Q63" s="89"/>
      <c r="R63" s="89"/>
      <c r="S63" s="89"/>
      <c r="T63" s="89"/>
      <c r="U63" s="89"/>
      <c r="V63" s="89"/>
      <c r="W63" s="89"/>
      <c r="X63" s="89"/>
      <c r="Y63" s="89"/>
      <c r="Z63" s="89"/>
      <c r="AA63" s="81" t="n">
        <f aca="false">O63+S63+W63</f>
        <v>-530573.17</v>
      </c>
      <c r="AB63" s="81"/>
      <c r="AC63" s="81"/>
      <c r="AD63" s="81"/>
      <c r="AE63" s="82" t="n">
        <v>0</v>
      </c>
      <c r="AF63" s="82"/>
      <c r="AG63" s="82"/>
      <c r="AH63" s="82"/>
      <c r="AI63" s="90"/>
      <c r="AJ63" s="6" t="str">
        <f aca="false">C63&amp;E63</f>
        <v>85521951360020000151</v>
      </c>
    </row>
    <row r="64" customFormat="false" ht="12.75" hidden="true" customHeight="true" outlineLevel="0" collapsed="false">
      <c r="A64" s="92"/>
      <c r="B64" s="93"/>
      <c r="C64" s="93"/>
      <c r="D64" s="94"/>
      <c r="E64" s="94"/>
      <c r="F64" s="94"/>
      <c r="G64" s="94"/>
      <c r="H64" s="94"/>
      <c r="I64" s="94"/>
      <c r="J64" s="94"/>
      <c r="K64" s="95"/>
      <c r="L64" s="95"/>
      <c r="M64" s="95"/>
      <c r="N64" s="95"/>
      <c r="O64" s="95"/>
      <c r="P64" s="95"/>
      <c r="Q64" s="95"/>
      <c r="R64" s="95"/>
      <c r="S64" s="95"/>
      <c r="T64" s="95"/>
      <c r="U64" s="95"/>
      <c r="V64" s="95"/>
      <c r="W64" s="96"/>
      <c r="X64" s="96"/>
      <c r="Y64" s="96"/>
      <c r="Z64" s="96"/>
      <c r="AA64" s="95"/>
      <c r="AB64" s="95"/>
      <c r="AC64" s="95"/>
      <c r="AD64" s="95"/>
      <c r="AE64" s="95"/>
      <c r="AF64" s="95"/>
      <c r="AG64" s="95"/>
      <c r="AH64" s="95"/>
      <c r="AI64" s="96"/>
    </row>
    <row r="65" customFormat="false" ht="1.5" hidden="false" customHeight="true" outlineLevel="0" collapsed="false">
      <c r="A65" s="92"/>
      <c r="B65" s="97"/>
      <c r="C65" s="97"/>
      <c r="D65" s="98"/>
      <c r="E65" s="98"/>
      <c r="F65" s="98"/>
      <c r="G65" s="98"/>
      <c r="H65" s="98"/>
      <c r="I65" s="98"/>
      <c r="J65" s="98"/>
      <c r="K65" s="99"/>
      <c r="L65" s="99"/>
      <c r="M65" s="99"/>
      <c r="N65" s="99"/>
      <c r="O65" s="99"/>
      <c r="P65" s="99"/>
      <c r="Q65" s="99"/>
      <c r="R65" s="99"/>
      <c r="S65" s="99"/>
      <c r="T65" s="99"/>
      <c r="U65" s="99"/>
      <c r="V65" s="99"/>
      <c r="W65" s="100"/>
      <c r="X65" s="100"/>
      <c r="Y65" s="100"/>
      <c r="Z65" s="100"/>
      <c r="AA65" s="99"/>
      <c r="AB65" s="99"/>
      <c r="AC65" s="99"/>
      <c r="AD65" s="99"/>
      <c r="AE65" s="99"/>
      <c r="AF65" s="99"/>
      <c r="AG65" s="99"/>
      <c r="AH65" s="99"/>
      <c r="AI65" s="14"/>
    </row>
    <row r="66" customFormat="false" ht="12.75" hidden="false" customHeight="false" outlineLevel="0" collapsed="false">
      <c r="A66" s="92"/>
      <c r="B66" s="93"/>
      <c r="C66" s="93"/>
      <c r="D66" s="94"/>
      <c r="E66" s="94"/>
      <c r="F66" s="94"/>
      <c r="G66" s="94"/>
      <c r="H66" s="94"/>
      <c r="I66" s="94"/>
      <c r="J66" s="94"/>
      <c r="K66" s="37"/>
      <c r="L66" s="37"/>
      <c r="M66" s="37"/>
      <c r="N66" s="37"/>
      <c r="O66" s="37"/>
      <c r="P66" s="37"/>
      <c r="Q66" s="37"/>
      <c r="R66" s="37"/>
      <c r="S66" s="37"/>
      <c r="T66" s="37"/>
      <c r="U66" s="37"/>
      <c r="V66" s="37"/>
      <c r="W66" s="14"/>
      <c r="X66" s="14"/>
      <c r="Y66" s="14"/>
      <c r="Z66" s="14"/>
      <c r="AA66" s="37"/>
      <c r="AB66" s="37"/>
      <c r="AC66" s="37"/>
      <c r="AD66" s="37"/>
      <c r="AE66" s="37"/>
      <c r="AF66" s="37"/>
      <c r="AG66" s="37"/>
      <c r="AH66" s="37"/>
      <c r="AI66" s="14"/>
    </row>
    <row r="67" customFormat="false" ht="12.75" hidden="false" customHeight="false" outlineLevel="0" collapsed="false">
      <c r="A67" s="92"/>
      <c r="B67" s="93"/>
      <c r="C67" s="93"/>
      <c r="D67" s="94"/>
      <c r="E67" s="94"/>
      <c r="F67" s="94"/>
      <c r="G67" s="94"/>
      <c r="H67" s="94"/>
      <c r="I67" s="94"/>
      <c r="J67" s="94"/>
      <c r="K67" s="37"/>
      <c r="L67" s="37"/>
      <c r="M67" s="37"/>
      <c r="N67" s="37"/>
      <c r="O67" s="37"/>
      <c r="P67" s="37"/>
      <c r="Q67" s="37"/>
      <c r="R67" s="37"/>
      <c r="S67" s="37"/>
      <c r="T67" s="37"/>
      <c r="U67" s="37"/>
      <c r="V67" s="37"/>
      <c r="W67" s="14"/>
      <c r="X67" s="14"/>
      <c r="Y67" s="14"/>
      <c r="Z67" s="14"/>
      <c r="AA67" s="37"/>
      <c r="AB67" s="37"/>
      <c r="AC67" s="37"/>
      <c r="AD67" s="37"/>
      <c r="AE67" s="37"/>
      <c r="AF67" s="37"/>
      <c r="AG67" s="37"/>
      <c r="AH67" s="37"/>
      <c r="AI67" s="14"/>
    </row>
    <row r="68" customFormat="false" ht="15" hidden="false" customHeight="false" outlineLevel="0" collapsed="false">
      <c r="A68" s="43" t="s">
        <v>158</v>
      </c>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101" t="s">
        <v>159</v>
      </c>
      <c r="AF68" s="101"/>
      <c r="AG68" s="101"/>
      <c r="AH68" s="101"/>
      <c r="AI68" s="102"/>
    </row>
    <row r="69" customFormat="false" ht="12.75" hidden="false" customHeight="false" outlineLevel="0" collapsed="false">
      <c r="A69" s="46"/>
      <c r="B69" s="46"/>
      <c r="C69" s="46"/>
      <c r="D69" s="46"/>
      <c r="E69" s="46"/>
      <c r="F69" s="46"/>
      <c r="G69" s="46"/>
      <c r="H69" s="46"/>
      <c r="I69" s="46"/>
      <c r="J69" s="47"/>
      <c r="K69" s="48"/>
      <c r="L69" s="48"/>
      <c r="M69" s="48"/>
      <c r="N69" s="48"/>
      <c r="O69" s="48"/>
      <c r="P69" s="48"/>
      <c r="Q69" s="48"/>
      <c r="R69" s="48"/>
      <c r="S69" s="48"/>
      <c r="T69" s="48"/>
      <c r="U69" s="48"/>
      <c r="V69" s="48"/>
      <c r="W69" s="103"/>
      <c r="X69" s="48"/>
      <c r="Y69" s="48"/>
      <c r="Z69" s="48"/>
      <c r="AA69" s="48"/>
      <c r="AB69" s="48"/>
      <c r="AC69" s="49"/>
      <c r="AD69" s="49"/>
      <c r="AF69" s="104"/>
      <c r="AG69" s="104"/>
      <c r="AH69" s="104"/>
      <c r="AI69" s="16"/>
    </row>
    <row r="70" customFormat="false" ht="12.75" hidden="false" customHeight="true" outlineLevel="0" collapsed="false">
      <c r="A70" s="105"/>
      <c r="B70" s="106"/>
      <c r="C70" s="50" t="s">
        <v>160</v>
      </c>
      <c r="D70" s="50"/>
      <c r="E70" s="50"/>
      <c r="F70" s="50"/>
      <c r="G70" s="50"/>
      <c r="H70" s="50"/>
      <c r="I70" s="50"/>
      <c r="J70" s="50"/>
      <c r="K70" s="107" t="s">
        <v>35</v>
      </c>
      <c r="L70" s="107"/>
      <c r="M70" s="107"/>
      <c r="N70" s="107" t="s">
        <v>161</v>
      </c>
      <c r="O70" s="107"/>
      <c r="P70" s="107"/>
      <c r="Q70" s="108" t="s">
        <v>162</v>
      </c>
      <c r="R70" s="108"/>
      <c r="S70" s="108"/>
      <c r="T70" s="108"/>
      <c r="U70" s="108"/>
      <c r="V70" s="108"/>
      <c r="W70" s="108"/>
      <c r="X70" s="108"/>
      <c r="Y70" s="108"/>
      <c r="Z70" s="108"/>
      <c r="AA70" s="108"/>
      <c r="AB70" s="108"/>
      <c r="AC70" s="107" t="s">
        <v>37</v>
      </c>
      <c r="AD70" s="107"/>
      <c r="AE70" s="107"/>
      <c r="AF70" s="107"/>
      <c r="AG70" s="107"/>
      <c r="AH70" s="107"/>
      <c r="AI70" s="53"/>
    </row>
    <row r="71" customFormat="false" ht="12.75" hidden="false" customHeight="false" outlineLevel="0" collapsed="false">
      <c r="A71" s="109"/>
      <c r="B71" s="106" t="s">
        <v>163</v>
      </c>
      <c r="C71" s="50"/>
      <c r="D71" s="50"/>
      <c r="E71" s="50"/>
      <c r="F71" s="50"/>
      <c r="G71" s="50"/>
      <c r="H71" s="50"/>
      <c r="I71" s="50"/>
      <c r="J71" s="50"/>
      <c r="K71" s="107"/>
      <c r="L71" s="107"/>
      <c r="M71" s="107"/>
      <c r="N71" s="107"/>
      <c r="O71" s="107"/>
      <c r="P71" s="107"/>
      <c r="Q71" s="108"/>
      <c r="R71" s="108"/>
      <c r="S71" s="108"/>
      <c r="T71" s="108"/>
      <c r="U71" s="108"/>
      <c r="V71" s="108"/>
      <c r="W71" s="108"/>
      <c r="X71" s="108"/>
      <c r="Y71" s="108"/>
      <c r="Z71" s="108"/>
      <c r="AA71" s="108"/>
      <c r="AB71" s="108"/>
      <c r="AC71" s="107"/>
      <c r="AD71" s="107"/>
      <c r="AE71" s="107"/>
      <c r="AF71" s="107"/>
      <c r="AG71" s="107"/>
      <c r="AH71" s="107"/>
      <c r="AI71" s="53"/>
    </row>
    <row r="72" customFormat="false" ht="12.75" hidden="false" customHeight="true" outlineLevel="0" collapsed="false">
      <c r="A72" s="110"/>
      <c r="B72" s="106" t="s">
        <v>164</v>
      </c>
      <c r="C72" s="50"/>
      <c r="D72" s="50"/>
      <c r="E72" s="50"/>
      <c r="F72" s="50"/>
      <c r="G72" s="50"/>
      <c r="H72" s="50"/>
      <c r="I72" s="50"/>
      <c r="J72" s="50"/>
      <c r="K72" s="107"/>
      <c r="L72" s="107"/>
      <c r="M72" s="107"/>
      <c r="N72" s="107"/>
      <c r="O72" s="107"/>
      <c r="P72" s="107"/>
      <c r="Q72" s="107" t="s">
        <v>38</v>
      </c>
      <c r="R72" s="107"/>
      <c r="S72" s="107"/>
      <c r="T72" s="107" t="s">
        <v>39</v>
      </c>
      <c r="U72" s="107"/>
      <c r="V72" s="107"/>
      <c r="W72" s="111" t="s">
        <v>165</v>
      </c>
      <c r="X72" s="111"/>
      <c r="Y72" s="111"/>
      <c r="Z72" s="107" t="s">
        <v>41</v>
      </c>
      <c r="AA72" s="107"/>
      <c r="AB72" s="107"/>
      <c r="AC72" s="107" t="s">
        <v>166</v>
      </c>
      <c r="AD72" s="107"/>
      <c r="AE72" s="107"/>
      <c r="AF72" s="107" t="s">
        <v>167</v>
      </c>
      <c r="AG72" s="107"/>
      <c r="AH72" s="107"/>
      <c r="AI72" s="53"/>
    </row>
    <row r="73" customFormat="false" ht="12.75" hidden="false" customHeight="false" outlineLevel="0" collapsed="false">
      <c r="A73" s="109" t="s">
        <v>32</v>
      </c>
      <c r="B73" s="106" t="s">
        <v>168</v>
      </c>
      <c r="C73" s="50"/>
      <c r="D73" s="50"/>
      <c r="E73" s="50"/>
      <c r="F73" s="50"/>
      <c r="G73" s="50"/>
      <c r="H73" s="50"/>
      <c r="I73" s="50"/>
      <c r="J73" s="50"/>
      <c r="K73" s="107"/>
      <c r="L73" s="107"/>
      <c r="M73" s="107"/>
      <c r="N73" s="107"/>
      <c r="O73" s="107"/>
      <c r="P73" s="107"/>
      <c r="Q73" s="107"/>
      <c r="R73" s="107"/>
      <c r="S73" s="107"/>
      <c r="T73" s="107"/>
      <c r="U73" s="107"/>
      <c r="V73" s="107"/>
      <c r="W73" s="111"/>
      <c r="X73" s="111"/>
      <c r="Y73" s="111"/>
      <c r="Z73" s="107"/>
      <c r="AA73" s="107"/>
      <c r="AB73" s="107"/>
      <c r="AC73" s="107"/>
      <c r="AD73" s="107"/>
      <c r="AE73" s="107"/>
      <c r="AF73" s="107"/>
      <c r="AG73" s="107"/>
      <c r="AH73" s="107"/>
      <c r="AI73" s="53"/>
    </row>
    <row r="74" customFormat="false" ht="12.75" hidden="false" customHeight="false" outlineLevel="0" collapsed="false">
      <c r="A74" s="110"/>
      <c r="B74" s="106"/>
      <c r="C74" s="50"/>
      <c r="D74" s="50"/>
      <c r="E74" s="50"/>
      <c r="F74" s="50"/>
      <c r="G74" s="50"/>
      <c r="H74" s="50"/>
      <c r="I74" s="50"/>
      <c r="J74" s="50"/>
      <c r="K74" s="107"/>
      <c r="L74" s="107"/>
      <c r="M74" s="107"/>
      <c r="N74" s="107"/>
      <c r="O74" s="107"/>
      <c r="P74" s="107"/>
      <c r="Q74" s="107"/>
      <c r="R74" s="107"/>
      <c r="S74" s="107"/>
      <c r="T74" s="107"/>
      <c r="U74" s="107"/>
      <c r="V74" s="107"/>
      <c r="W74" s="111"/>
      <c r="X74" s="111"/>
      <c r="Y74" s="111"/>
      <c r="Z74" s="107"/>
      <c r="AA74" s="107"/>
      <c r="AB74" s="107"/>
      <c r="AC74" s="107"/>
      <c r="AD74" s="107"/>
      <c r="AE74" s="107"/>
      <c r="AF74" s="107"/>
      <c r="AG74" s="107"/>
      <c r="AH74" s="107"/>
      <c r="AI74" s="53"/>
    </row>
    <row r="75" customFormat="false" ht="12.75" hidden="false" customHeight="false" outlineLevel="0" collapsed="false">
      <c r="A75" s="110"/>
      <c r="B75" s="106"/>
      <c r="C75" s="50"/>
      <c r="D75" s="50"/>
      <c r="E75" s="50"/>
      <c r="F75" s="50"/>
      <c r="G75" s="50"/>
      <c r="H75" s="50"/>
      <c r="I75" s="50"/>
      <c r="J75" s="50"/>
      <c r="K75" s="107"/>
      <c r="L75" s="107"/>
      <c r="M75" s="107"/>
      <c r="N75" s="107"/>
      <c r="O75" s="107"/>
      <c r="P75" s="107"/>
      <c r="Q75" s="107"/>
      <c r="R75" s="107"/>
      <c r="S75" s="107"/>
      <c r="T75" s="107"/>
      <c r="U75" s="107"/>
      <c r="V75" s="107"/>
      <c r="W75" s="111"/>
      <c r="X75" s="111"/>
      <c r="Y75" s="111"/>
      <c r="Z75" s="107"/>
      <c r="AA75" s="107"/>
      <c r="AB75" s="107"/>
      <c r="AC75" s="107"/>
      <c r="AD75" s="107"/>
      <c r="AE75" s="107"/>
      <c r="AF75" s="107"/>
      <c r="AG75" s="107"/>
      <c r="AH75" s="107"/>
      <c r="AI75" s="53"/>
    </row>
    <row r="76" customFormat="false" ht="13.5" hidden="false" customHeight="false" outlineLevel="0" collapsed="false">
      <c r="A76" s="56" t="n">
        <v>1</v>
      </c>
      <c r="B76" s="57" t="n">
        <v>2</v>
      </c>
      <c r="C76" s="57" t="n">
        <v>3</v>
      </c>
      <c r="D76" s="57"/>
      <c r="E76" s="57"/>
      <c r="F76" s="57"/>
      <c r="G76" s="57"/>
      <c r="H76" s="57"/>
      <c r="I76" s="57"/>
      <c r="J76" s="57"/>
      <c r="K76" s="58" t="s">
        <v>8</v>
      </c>
      <c r="L76" s="58"/>
      <c r="M76" s="58"/>
      <c r="N76" s="58" t="s">
        <v>43</v>
      </c>
      <c r="O76" s="58"/>
      <c r="P76" s="58"/>
      <c r="Q76" s="58" t="s">
        <v>44</v>
      </c>
      <c r="R76" s="58"/>
      <c r="S76" s="58"/>
      <c r="T76" s="58" t="s">
        <v>45</v>
      </c>
      <c r="U76" s="58"/>
      <c r="V76" s="58"/>
      <c r="W76" s="112" t="s">
        <v>46</v>
      </c>
      <c r="X76" s="112"/>
      <c r="Y76" s="112"/>
      <c r="Z76" s="58" t="s">
        <v>47</v>
      </c>
      <c r="AA76" s="58"/>
      <c r="AB76" s="58"/>
      <c r="AC76" s="58" t="s">
        <v>169</v>
      </c>
      <c r="AD76" s="58"/>
      <c r="AE76" s="58"/>
      <c r="AF76" s="60" t="s">
        <v>170</v>
      </c>
      <c r="AG76" s="60"/>
      <c r="AH76" s="60"/>
      <c r="AI76" s="61"/>
    </row>
    <row r="77" customFormat="false" ht="12.75" hidden="false" customHeight="true" outlineLevel="0" collapsed="false">
      <c r="A77" s="62" t="s">
        <v>171</v>
      </c>
      <c r="B77" s="63" t="s">
        <v>172</v>
      </c>
      <c r="C77" s="113" t="s">
        <v>50</v>
      </c>
      <c r="D77" s="113"/>
      <c r="E77" s="113"/>
      <c r="F77" s="113"/>
      <c r="G77" s="113"/>
      <c r="H77" s="113"/>
      <c r="I77" s="113"/>
      <c r="J77" s="113"/>
      <c r="K77" s="114" t="n">
        <v>5146990167.92</v>
      </c>
      <c r="L77" s="114"/>
      <c r="M77" s="114"/>
      <c r="N77" s="114" t="n">
        <v>5146990167.92</v>
      </c>
      <c r="O77" s="114"/>
      <c r="P77" s="114"/>
      <c r="Q77" s="114" t="n">
        <v>3704964610.73</v>
      </c>
      <c r="R77" s="114"/>
      <c r="S77" s="114"/>
      <c r="T77" s="114" t="n">
        <v>0</v>
      </c>
      <c r="U77" s="114"/>
      <c r="V77" s="114"/>
      <c r="W77" s="114" t="n">
        <v>0</v>
      </c>
      <c r="X77" s="114"/>
      <c r="Y77" s="114"/>
      <c r="Z77" s="114" t="n">
        <v>3704964610.73</v>
      </c>
      <c r="AA77" s="114"/>
      <c r="AB77" s="114"/>
      <c r="AC77" s="114" t="n">
        <v>1442025557.19</v>
      </c>
      <c r="AD77" s="114"/>
      <c r="AE77" s="114"/>
      <c r="AF77" s="114" t="n">
        <v>1442025557.19</v>
      </c>
      <c r="AG77" s="114"/>
      <c r="AH77" s="114"/>
      <c r="AI77" s="115"/>
    </row>
    <row r="78" s="76" customFormat="true" ht="12.75" hidden="false" customHeight="true" outlineLevel="0" collapsed="false">
      <c r="A78" s="70" t="s">
        <v>51</v>
      </c>
      <c r="B78" s="116"/>
      <c r="C78" s="72"/>
      <c r="D78" s="72"/>
      <c r="E78" s="72"/>
      <c r="F78" s="72"/>
      <c r="G78" s="72"/>
      <c r="H78" s="72"/>
      <c r="I78" s="72"/>
      <c r="J78" s="72"/>
      <c r="K78" s="117"/>
      <c r="L78" s="117"/>
      <c r="M78" s="117"/>
      <c r="N78" s="117"/>
      <c r="O78" s="117"/>
      <c r="P78" s="117"/>
      <c r="Q78" s="117"/>
      <c r="R78" s="117"/>
      <c r="S78" s="117"/>
      <c r="T78" s="117"/>
      <c r="U78" s="117"/>
      <c r="V78" s="117"/>
      <c r="W78" s="117"/>
      <c r="X78" s="117"/>
      <c r="Y78" s="117"/>
      <c r="Z78" s="117"/>
      <c r="AA78" s="117"/>
      <c r="AB78" s="117"/>
      <c r="AC78" s="117"/>
      <c r="AD78" s="117"/>
      <c r="AE78" s="117"/>
      <c r="AF78" s="118"/>
      <c r="AG78" s="118"/>
      <c r="AH78" s="118"/>
      <c r="AI78" s="119"/>
      <c r="AJ78" s="6"/>
    </row>
    <row r="79" s="76" customFormat="true" ht="12.75" hidden="false" customHeight="true" outlineLevel="0" collapsed="false">
      <c r="A79" s="77" t="n">
        <v>855</v>
      </c>
      <c r="B79" s="78" t="s">
        <v>172</v>
      </c>
      <c r="C79" s="79" t="s">
        <v>5</v>
      </c>
      <c r="D79" s="79"/>
      <c r="E79" s="120" t="s">
        <v>173</v>
      </c>
      <c r="F79" s="120" t="s">
        <v>174</v>
      </c>
      <c r="G79" s="120"/>
      <c r="H79" s="120"/>
      <c r="I79" s="80" t="s">
        <v>175</v>
      </c>
      <c r="J79" s="80"/>
      <c r="K79" s="81" t="n">
        <v>5146990167.92</v>
      </c>
      <c r="L79" s="81"/>
      <c r="M79" s="81"/>
      <c r="N79" s="81" t="n">
        <v>5146990167.92</v>
      </c>
      <c r="O79" s="81"/>
      <c r="P79" s="81"/>
      <c r="Q79" s="81" t="n">
        <v>3704964610.73</v>
      </c>
      <c r="R79" s="81"/>
      <c r="S79" s="81"/>
      <c r="T79" s="81"/>
      <c r="U79" s="81"/>
      <c r="V79" s="81"/>
      <c r="W79" s="81"/>
      <c r="X79" s="81"/>
      <c r="Y79" s="81"/>
      <c r="Z79" s="81" t="n">
        <v>3704964610.73</v>
      </c>
      <c r="AA79" s="81"/>
      <c r="AB79" s="81"/>
      <c r="AC79" s="81" t="n">
        <v>1442025557.19</v>
      </c>
      <c r="AD79" s="81"/>
      <c r="AE79" s="81"/>
      <c r="AF79" s="82" t="n">
        <v>1442025557.19</v>
      </c>
      <c r="AG79" s="82"/>
      <c r="AH79" s="82"/>
      <c r="AI79" s="83"/>
      <c r="AJ79" s="84" t="s">
        <v>53</v>
      </c>
    </row>
    <row r="80" s="76" customFormat="true" ht="22.5" hidden="false" customHeight="true" outlineLevel="0" collapsed="false">
      <c r="A80" s="77" t="s">
        <v>176</v>
      </c>
      <c r="B80" s="78" t="s">
        <v>172</v>
      </c>
      <c r="C80" s="79" t="s">
        <v>5</v>
      </c>
      <c r="D80" s="79"/>
      <c r="E80" s="120" t="s">
        <v>177</v>
      </c>
      <c r="F80" s="120" t="s">
        <v>174</v>
      </c>
      <c r="G80" s="120"/>
      <c r="H80" s="120"/>
      <c r="I80" s="80" t="s">
        <v>175</v>
      </c>
      <c r="J80" s="80"/>
      <c r="K80" s="81" t="n">
        <v>3100000</v>
      </c>
      <c r="L80" s="81"/>
      <c r="M80" s="81"/>
      <c r="N80" s="81" t="n">
        <v>3100000</v>
      </c>
      <c r="O80" s="81"/>
      <c r="P80" s="81"/>
      <c r="Q80" s="81" t="n">
        <v>3053753</v>
      </c>
      <c r="R80" s="81"/>
      <c r="S80" s="81"/>
      <c r="T80" s="81"/>
      <c r="U80" s="81"/>
      <c r="V80" s="81"/>
      <c r="W80" s="81"/>
      <c r="X80" s="81"/>
      <c r="Y80" s="81"/>
      <c r="Z80" s="81" t="n">
        <v>3053753</v>
      </c>
      <c r="AA80" s="81"/>
      <c r="AB80" s="81"/>
      <c r="AC80" s="81" t="n">
        <v>46247</v>
      </c>
      <c r="AD80" s="81"/>
      <c r="AE80" s="81"/>
      <c r="AF80" s="82" t="n">
        <v>46247</v>
      </c>
      <c r="AG80" s="82"/>
      <c r="AH80" s="82"/>
      <c r="AI80" s="83"/>
      <c r="AJ80" s="84" t="s">
        <v>178</v>
      </c>
    </row>
    <row r="81" s="76" customFormat="true" ht="12.75" hidden="false" customHeight="true" outlineLevel="0" collapsed="false">
      <c r="A81" s="77" t="s">
        <v>179</v>
      </c>
      <c r="B81" s="78" t="s">
        <v>172</v>
      </c>
      <c r="C81" s="79" t="s">
        <v>5</v>
      </c>
      <c r="D81" s="79"/>
      <c r="E81" s="120" t="s">
        <v>180</v>
      </c>
      <c r="F81" s="120" t="s">
        <v>174</v>
      </c>
      <c r="G81" s="120"/>
      <c r="H81" s="120"/>
      <c r="I81" s="80" t="s">
        <v>175</v>
      </c>
      <c r="J81" s="80"/>
      <c r="K81" s="81" t="n">
        <v>3100000</v>
      </c>
      <c r="L81" s="81"/>
      <c r="M81" s="81"/>
      <c r="N81" s="81" t="n">
        <v>3100000</v>
      </c>
      <c r="O81" s="81"/>
      <c r="P81" s="81"/>
      <c r="Q81" s="81" t="n">
        <v>3053753</v>
      </c>
      <c r="R81" s="81"/>
      <c r="S81" s="81"/>
      <c r="T81" s="81"/>
      <c r="U81" s="81"/>
      <c r="V81" s="81"/>
      <c r="W81" s="81"/>
      <c r="X81" s="81"/>
      <c r="Y81" s="81"/>
      <c r="Z81" s="81" t="n">
        <v>3053753</v>
      </c>
      <c r="AA81" s="81"/>
      <c r="AB81" s="81"/>
      <c r="AC81" s="81" t="n">
        <v>46247</v>
      </c>
      <c r="AD81" s="81"/>
      <c r="AE81" s="81"/>
      <c r="AF81" s="82" t="n">
        <v>46247</v>
      </c>
      <c r="AG81" s="82"/>
      <c r="AH81" s="82"/>
      <c r="AI81" s="83"/>
      <c r="AJ81" s="84" t="s">
        <v>181</v>
      </c>
    </row>
    <row r="82" s="76" customFormat="true" ht="56.25" hidden="false" customHeight="true" outlineLevel="0" collapsed="false">
      <c r="A82" s="77" t="s">
        <v>182</v>
      </c>
      <c r="B82" s="78" t="s">
        <v>172</v>
      </c>
      <c r="C82" s="79" t="s">
        <v>5</v>
      </c>
      <c r="D82" s="79"/>
      <c r="E82" s="120" t="s">
        <v>180</v>
      </c>
      <c r="F82" s="120" t="s">
        <v>183</v>
      </c>
      <c r="G82" s="120"/>
      <c r="H82" s="120"/>
      <c r="I82" s="80" t="s">
        <v>175</v>
      </c>
      <c r="J82" s="80"/>
      <c r="K82" s="81" t="n">
        <v>3100000</v>
      </c>
      <c r="L82" s="81"/>
      <c r="M82" s="81"/>
      <c r="N82" s="81" t="n">
        <v>3100000</v>
      </c>
      <c r="O82" s="81"/>
      <c r="P82" s="81"/>
      <c r="Q82" s="81" t="n">
        <v>3053753</v>
      </c>
      <c r="R82" s="81"/>
      <c r="S82" s="81"/>
      <c r="T82" s="81"/>
      <c r="U82" s="81"/>
      <c r="V82" s="81"/>
      <c r="W82" s="81"/>
      <c r="X82" s="81"/>
      <c r="Y82" s="81"/>
      <c r="Z82" s="81" t="n">
        <v>3053753</v>
      </c>
      <c r="AA82" s="81"/>
      <c r="AB82" s="81"/>
      <c r="AC82" s="81" t="n">
        <v>46247</v>
      </c>
      <c r="AD82" s="81"/>
      <c r="AE82" s="81"/>
      <c r="AF82" s="82" t="n">
        <v>46247</v>
      </c>
      <c r="AG82" s="82"/>
      <c r="AH82" s="82"/>
      <c r="AI82" s="83"/>
      <c r="AJ82" s="84" t="s">
        <v>184</v>
      </c>
    </row>
    <row r="83" s="76" customFormat="true" ht="157.5" hidden="false" customHeight="true" outlineLevel="0" collapsed="false">
      <c r="A83" s="77" t="s">
        <v>185</v>
      </c>
      <c r="B83" s="78" t="s">
        <v>172</v>
      </c>
      <c r="C83" s="79" t="s">
        <v>5</v>
      </c>
      <c r="D83" s="79"/>
      <c r="E83" s="120" t="s">
        <v>180</v>
      </c>
      <c r="F83" s="120" t="s">
        <v>186</v>
      </c>
      <c r="G83" s="120"/>
      <c r="H83" s="120"/>
      <c r="I83" s="80" t="s">
        <v>175</v>
      </c>
      <c r="J83" s="80"/>
      <c r="K83" s="81" t="n">
        <v>3100000</v>
      </c>
      <c r="L83" s="81"/>
      <c r="M83" s="81"/>
      <c r="N83" s="81" t="n">
        <v>3100000</v>
      </c>
      <c r="O83" s="81"/>
      <c r="P83" s="81"/>
      <c r="Q83" s="81" t="n">
        <v>3053753</v>
      </c>
      <c r="R83" s="81"/>
      <c r="S83" s="81"/>
      <c r="T83" s="81"/>
      <c r="U83" s="81"/>
      <c r="V83" s="81"/>
      <c r="W83" s="81"/>
      <c r="X83" s="81"/>
      <c r="Y83" s="81"/>
      <c r="Z83" s="81" t="n">
        <v>3053753</v>
      </c>
      <c r="AA83" s="81"/>
      <c r="AB83" s="81"/>
      <c r="AC83" s="81" t="n">
        <v>46247</v>
      </c>
      <c r="AD83" s="81"/>
      <c r="AE83" s="81"/>
      <c r="AF83" s="82" t="n">
        <v>46247</v>
      </c>
      <c r="AG83" s="82"/>
      <c r="AH83" s="82"/>
      <c r="AI83" s="83"/>
      <c r="AJ83" s="84" t="s">
        <v>187</v>
      </c>
    </row>
    <row r="84" s="76" customFormat="true" ht="67.5" hidden="false" customHeight="true" outlineLevel="0" collapsed="false">
      <c r="A84" s="77" t="s">
        <v>188</v>
      </c>
      <c r="B84" s="78" t="s">
        <v>172</v>
      </c>
      <c r="C84" s="79" t="s">
        <v>5</v>
      </c>
      <c r="D84" s="79"/>
      <c r="E84" s="120" t="s">
        <v>180</v>
      </c>
      <c r="F84" s="120" t="s">
        <v>189</v>
      </c>
      <c r="G84" s="120"/>
      <c r="H84" s="120"/>
      <c r="I84" s="80" t="s">
        <v>175</v>
      </c>
      <c r="J84" s="80"/>
      <c r="K84" s="81" t="n">
        <v>3100000</v>
      </c>
      <c r="L84" s="81"/>
      <c r="M84" s="81"/>
      <c r="N84" s="81" t="n">
        <v>3100000</v>
      </c>
      <c r="O84" s="81"/>
      <c r="P84" s="81"/>
      <c r="Q84" s="81" t="n">
        <v>3053753</v>
      </c>
      <c r="R84" s="81"/>
      <c r="S84" s="81"/>
      <c r="T84" s="81"/>
      <c r="U84" s="81"/>
      <c r="V84" s="81"/>
      <c r="W84" s="81"/>
      <c r="X84" s="81"/>
      <c r="Y84" s="81"/>
      <c r="Z84" s="81" t="n">
        <v>3053753</v>
      </c>
      <c r="AA84" s="81"/>
      <c r="AB84" s="81"/>
      <c r="AC84" s="81" t="n">
        <v>46247</v>
      </c>
      <c r="AD84" s="81"/>
      <c r="AE84" s="81"/>
      <c r="AF84" s="82" t="n">
        <v>46247</v>
      </c>
      <c r="AG84" s="82"/>
      <c r="AH84" s="82"/>
      <c r="AI84" s="83"/>
      <c r="AJ84" s="84" t="s">
        <v>190</v>
      </c>
    </row>
    <row r="85" s="76" customFormat="true" ht="33.75" hidden="false" customHeight="true" outlineLevel="0" collapsed="false">
      <c r="A85" s="77" t="s">
        <v>191</v>
      </c>
      <c r="B85" s="78" t="s">
        <v>172</v>
      </c>
      <c r="C85" s="79" t="s">
        <v>5</v>
      </c>
      <c r="D85" s="79"/>
      <c r="E85" s="120" t="s">
        <v>180</v>
      </c>
      <c r="F85" s="120" t="s">
        <v>189</v>
      </c>
      <c r="G85" s="120"/>
      <c r="H85" s="120"/>
      <c r="I85" s="80" t="s">
        <v>192</v>
      </c>
      <c r="J85" s="80"/>
      <c r="K85" s="81" t="n">
        <v>3100000</v>
      </c>
      <c r="L85" s="81"/>
      <c r="M85" s="81"/>
      <c r="N85" s="81" t="n">
        <v>3100000</v>
      </c>
      <c r="O85" s="81"/>
      <c r="P85" s="81"/>
      <c r="Q85" s="81" t="n">
        <v>3053753</v>
      </c>
      <c r="R85" s="81"/>
      <c r="S85" s="81"/>
      <c r="T85" s="81"/>
      <c r="U85" s="81"/>
      <c r="V85" s="81"/>
      <c r="W85" s="81"/>
      <c r="X85" s="81"/>
      <c r="Y85" s="81"/>
      <c r="Z85" s="81" t="n">
        <v>3053753</v>
      </c>
      <c r="AA85" s="81"/>
      <c r="AB85" s="81"/>
      <c r="AC85" s="81" t="n">
        <v>46247</v>
      </c>
      <c r="AD85" s="81"/>
      <c r="AE85" s="81"/>
      <c r="AF85" s="82" t="n">
        <v>46247</v>
      </c>
      <c r="AG85" s="82"/>
      <c r="AH85" s="82"/>
      <c r="AI85" s="83"/>
      <c r="AJ85" s="84" t="s">
        <v>193</v>
      </c>
    </row>
    <row r="86" s="76" customFormat="true" ht="168.75" hidden="false" customHeight="true" outlineLevel="0" collapsed="false">
      <c r="A86" s="77" t="s">
        <v>194</v>
      </c>
      <c r="B86" s="78" t="s">
        <v>172</v>
      </c>
      <c r="C86" s="79" t="s">
        <v>5</v>
      </c>
      <c r="D86" s="79"/>
      <c r="E86" s="120" t="s">
        <v>180</v>
      </c>
      <c r="F86" s="120" t="s">
        <v>189</v>
      </c>
      <c r="G86" s="120"/>
      <c r="H86" s="120"/>
      <c r="I86" s="80" t="s">
        <v>195</v>
      </c>
      <c r="J86" s="80"/>
      <c r="K86" s="81" t="n">
        <v>3100000</v>
      </c>
      <c r="L86" s="81"/>
      <c r="M86" s="81"/>
      <c r="N86" s="81" t="n">
        <v>3100000</v>
      </c>
      <c r="O86" s="81"/>
      <c r="P86" s="81"/>
      <c r="Q86" s="81" t="n">
        <v>3053753</v>
      </c>
      <c r="R86" s="81"/>
      <c r="S86" s="81"/>
      <c r="T86" s="81"/>
      <c r="U86" s="81"/>
      <c r="V86" s="81"/>
      <c r="W86" s="81"/>
      <c r="X86" s="81"/>
      <c r="Y86" s="81"/>
      <c r="Z86" s="81" t="n">
        <v>3053753</v>
      </c>
      <c r="AA86" s="81"/>
      <c r="AB86" s="81"/>
      <c r="AC86" s="81" t="n">
        <v>46247</v>
      </c>
      <c r="AD86" s="81"/>
      <c r="AE86" s="81"/>
      <c r="AF86" s="82" t="n">
        <v>46247</v>
      </c>
      <c r="AG86" s="82"/>
      <c r="AH86" s="82"/>
      <c r="AI86" s="83"/>
      <c r="AJ86" s="84" t="s">
        <v>196</v>
      </c>
    </row>
    <row r="87" s="91" customFormat="true" ht="67.5" hidden="false" customHeight="true" outlineLevel="0" collapsed="false">
      <c r="A87" s="85" t="s">
        <v>197</v>
      </c>
      <c r="B87" s="86" t="s">
        <v>172</v>
      </c>
      <c r="C87" s="121" t="s">
        <v>5</v>
      </c>
      <c r="D87" s="121"/>
      <c r="E87" s="122" t="s">
        <v>180</v>
      </c>
      <c r="F87" s="122" t="s">
        <v>189</v>
      </c>
      <c r="G87" s="122"/>
      <c r="H87" s="122"/>
      <c r="I87" s="88" t="s">
        <v>198</v>
      </c>
      <c r="J87" s="88"/>
      <c r="K87" s="89" t="n">
        <v>3100000</v>
      </c>
      <c r="L87" s="89"/>
      <c r="M87" s="89"/>
      <c r="N87" s="89" t="n">
        <v>3100000</v>
      </c>
      <c r="O87" s="89"/>
      <c r="P87" s="89"/>
      <c r="Q87" s="89" t="n">
        <v>3053753</v>
      </c>
      <c r="R87" s="89"/>
      <c r="S87" s="89"/>
      <c r="T87" s="89"/>
      <c r="U87" s="89"/>
      <c r="V87" s="89"/>
      <c r="W87" s="89"/>
      <c r="X87" s="89"/>
      <c r="Y87" s="89"/>
      <c r="Z87" s="81" t="n">
        <f aca="false">Q87+T87+W87</f>
        <v>3053753</v>
      </c>
      <c r="AA87" s="81"/>
      <c r="AB87" s="81"/>
      <c r="AC87" s="81" t="n">
        <v>46247</v>
      </c>
      <c r="AD87" s="81"/>
      <c r="AE87" s="81"/>
      <c r="AF87" s="82" t="n">
        <v>46247</v>
      </c>
      <c r="AG87" s="82"/>
      <c r="AH87" s="82"/>
      <c r="AI87" s="83"/>
      <c r="AJ87" s="6" t="str">
        <f aca="false">C87&amp;E87&amp;F87&amp;H87&amp;I87</f>
        <v>85505010120041010461</v>
      </c>
    </row>
    <row r="88" s="76" customFormat="true" ht="12.75" hidden="false" customHeight="true" outlineLevel="0" collapsed="false">
      <c r="A88" s="77" t="s">
        <v>199</v>
      </c>
      <c r="B88" s="78" t="s">
        <v>172</v>
      </c>
      <c r="C88" s="79" t="s">
        <v>5</v>
      </c>
      <c r="D88" s="79"/>
      <c r="E88" s="120" t="s">
        <v>200</v>
      </c>
      <c r="F88" s="120" t="s">
        <v>174</v>
      </c>
      <c r="G88" s="120"/>
      <c r="H88" s="120"/>
      <c r="I88" s="80" t="s">
        <v>175</v>
      </c>
      <c r="J88" s="80"/>
      <c r="K88" s="81" t="n">
        <v>20158290</v>
      </c>
      <c r="L88" s="81"/>
      <c r="M88" s="81"/>
      <c r="N88" s="81" t="n">
        <v>20158290</v>
      </c>
      <c r="O88" s="81"/>
      <c r="P88" s="81"/>
      <c r="Q88" s="81" t="n">
        <v>12509605.07</v>
      </c>
      <c r="R88" s="81"/>
      <c r="S88" s="81"/>
      <c r="T88" s="81"/>
      <c r="U88" s="81"/>
      <c r="V88" s="81"/>
      <c r="W88" s="81"/>
      <c r="X88" s="81"/>
      <c r="Y88" s="81"/>
      <c r="Z88" s="81" t="n">
        <v>12509605.07</v>
      </c>
      <c r="AA88" s="81"/>
      <c r="AB88" s="81"/>
      <c r="AC88" s="81" t="n">
        <v>7648684.93</v>
      </c>
      <c r="AD88" s="81"/>
      <c r="AE88" s="81"/>
      <c r="AF88" s="82" t="n">
        <v>7648684.93</v>
      </c>
      <c r="AG88" s="82"/>
      <c r="AH88" s="82"/>
      <c r="AI88" s="83"/>
      <c r="AJ88" s="84" t="s">
        <v>201</v>
      </c>
    </row>
    <row r="89" s="76" customFormat="true" ht="22.5" hidden="false" customHeight="true" outlineLevel="0" collapsed="false">
      <c r="A89" s="77" t="s">
        <v>202</v>
      </c>
      <c r="B89" s="78" t="s">
        <v>172</v>
      </c>
      <c r="C89" s="79" t="s">
        <v>5</v>
      </c>
      <c r="D89" s="79"/>
      <c r="E89" s="120" t="s">
        <v>203</v>
      </c>
      <c r="F89" s="120" t="s">
        <v>174</v>
      </c>
      <c r="G89" s="120"/>
      <c r="H89" s="120"/>
      <c r="I89" s="80" t="s">
        <v>175</v>
      </c>
      <c r="J89" s="80"/>
      <c r="K89" s="81" t="n">
        <v>16548650</v>
      </c>
      <c r="L89" s="81"/>
      <c r="M89" s="81"/>
      <c r="N89" s="81" t="n">
        <v>16548650</v>
      </c>
      <c r="O89" s="81"/>
      <c r="P89" s="81"/>
      <c r="Q89" s="81" t="n">
        <v>12501105.07</v>
      </c>
      <c r="R89" s="81"/>
      <c r="S89" s="81"/>
      <c r="T89" s="81"/>
      <c r="U89" s="81"/>
      <c r="V89" s="81"/>
      <c r="W89" s="81"/>
      <c r="X89" s="81"/>
      <c r="Y89" s="81"/>
      <c r="Z89" s="81" t="n">
        <v>12501105.07</v>
      </c>
      <c r="AA89" s="81"/>
      <c r="AB89" s="81"/>
      <c r="AC89" s="81" t="n">
        <v>4047544.93</v>
      </c>
      <c r="AD89" s="81"/>
      <c r="AE89" s="81"/>
      <c r="AF89" s="82" t="n">
        <v>4047544.93</v>
      </c>
      <c r="AG89" s="82"/>
      <c r="AH89" s="82"/>
      <c r="AI89" s="83"/>
      <c r="AJ89" s="84" t="s">
        <v>204</v>
      </c>
    </row>
    <row r="90" s="76" customFormat="true" ht="56.25" hidden="false" customHeight="true" outlineLevel="0" collapsed="false">
      <c r="A90" s="77" t="s">
        <v>182</v>
      </c>
      <c r="B90" s="78" t="s">
        <v>172</v>
      </c>
      <c r="C90" s="79" t="s">
        <v>5</v>
      </c>
      <c r="D90" s="79"/>
      <c r="E90" s="120" t="s">
        <v>203</v>
      </c>
      <c r="F90" s="120" t="s">
        <v>183</v>
      </c>
      <c r="G90" s="120"/>
      <c r="H90" s="120"/>
      <c r="I90" s="80" t="s">
        <v>175</v>
      </c>
      <c r="J90" s="80"/>
      <c r="K90" s="81" t="n">
        <v>16438750</v>
      </c>
      <c r="L90" s="81"/>
      <c r="M90" s="81"/>
      <c r="N90" s="81" t="n">
        <v>16438750</v>
      </c>
      <c r="O90" s="81"/>
      <c r="P90" s="81"/>
      <c r="Q90" s="81" t="n">
        <v>12412555.45</v>
      </c>
      <c r="R90" s="81"/>
      <c r="S90" s="81"/>
      <c r="T90" s="81"/>
      <c r="U90" s="81"/>
      <c r="V90" s="81"/>
      <c r="W90" s="81"/>
      <c r="X90" s="81"/>
      <c r="Y90" s="81"/>
      <c r="Z90" s="81" t="n">
        <v>12412555.45</v>
      </c>
      <c r="AA90" s="81"/>
      <c r="AB90" s="81"/>
      <c r="AC90" s="81" t="n">
        <v>4026194.55</v>
      </c>
      <c r="AD90" s="81"/>
      <c r="AE90" s="81"/>
      <c r="AF90" s="82" t="n">
        <v>4026194.55</v>
      </c>
      <c r="AG90" s="82"/>
      <c r="AH90" s="82"/>
      <c r="AI90" s="83"/>
      <c r="AJ90" s="84" t="s">
        <v>205</v>
      </c>
    </row>
    <row r="91" s="76" customFormat="true" ht="90" hidden="false" customHeight="true" outlineLevel="0" collapsed="false">
      <c r="A91" s="77" t="s">
        <v>206</v>
      </c>
      <c r="B91" s="78" t="s">
        <v>172</v>
      </c>
      <c r="C91" s="79" t="s">
        <v>5</v>
      </c>
      <c r="D91" s="79"/>
      <c r="E91" s="120" t="s">
        <v>203</v>
      </c>
      <c r="F91" s="120" t="s">
        <v>207</v>
      </c>
      <c r="G91" s="120"/>
      <c r="H91" s="120"/>
      <c r="I91" s="80" t="s">
        <v>175</v>
      </c>
      <c r="J91" s="80"/>
      <c r="K91" s="81" t="n">
        <v>16438750</v>
      </c>
      <c r="L91" s="81"/>
      <c r="M91" s="81"/>
      <c r="N91" s="81" t="n">
        <v>16438750</v>
      </c>
      <c r="O91" s="81"/>
      <c r="P91" s="81"/>
      <c r="Q91" s="81" t="n">
        <v>12412555.45</v>
      </c>
      <c r="R91" s="81"/>
      <c r="S91" s="81"/>
      <c r="T91" s="81"/>
      <c r="U91" s="81"/>
      <c r="V91" s="81"/>
      <c r="W91" s="81"/>
      <c r="X91" s="81"/>
      <c r="Y91" s="81"/>
      <c r="Z91" s="81" t="n">
        <v>12412555.45</v>
      </c>
      <c r="AA91" s="81"/>
      <c r="AB91" s="81"/>
      <c r="AC91" s="81" t="n">
        <v>4026194.55</v>
      </c>
      <c r="AD91" s="81"/>
      <c r="AE91" s="81"/>
      <c r="AF91" s="82" t="n">
        <v>4026194.55</v>
      </c>
      <c r="AG91" s="82"/>
      <c r="AH91" s="82"/>
      <c r="AI91" s="83"/>
      <c r="AJ91" s="84" t="s">
        <v>208</v>
      </c>
    </row>
    <row r="92" s="76" customFormat="true" ht="67.5" hidden="false" customHeight="true" outlineLevel="0" collapsed="false">
      <c r="A92" s="77" t="s">
        <v>209</v>
      </c>
      <c r="B92" s="78" t="s">
        <v>172</v>
      </c>
      <c r="C92" s="79" t="s">
        <v>5</v>
      </c>
      <c r="D92" s="79"/>
      <c r="E92" s="120" t="s">
        <v>203</v>
      </c>
      <c r="F92" s="120" t="s">
        <v>210</v>
      </c>
      <c r="G92" s="120"/>
      <c r="H92" s="120"/>
      <c r="I92" s="80" t="s">
        <v>175</v>
      </c>
      <c r="J92" s="80"/>
      <c r="K92" s="81" t="n">
        <v>14821750</v>
      </c>
      <c r="L92" s="81"/>
      <c r="M92" s="81"/>
      <c r="N92" s="81" t="n">
        <v>14821750</v>
      </c>
      <c r="O92" s="81"/>
      <c r="P92" s="81"/>
      <c r="Q92" s="81" t="n">
        <v>11550160</v>
      </c>
      <c r="R92" s="81"/>
      <c r="S92" s="81"/>
      <c r="T92" s="81"/>
      <c r="U92" s="81"/>
      <c r="V92" s="81"/>
      <c r="W92" s="81"/>
      <c r="X92" s="81"/>
      <c r="Y92" s="81"/>
      <c r="Z92" s="81" t="n">
        <v>11550160</v>
      </c>
      <c r="AA92" s="81"/>
      <c r="AB92" s="81"/>
      <c r="AC92" s="81" t="n">
        <v>3271590</v>
      </c>
      <c r="AD92" s="81"/>
      <c r="AE92" s="81"/>
      <c r="AF92" s="82" t="n">
        <v>3271590</v>
      </c>
      <c r="AG92" s="82"/>
      <c r="AH92" s="82"/>
      <c r="AI92" s="83"/>
      <c r="AJ92" s="84" t="s">
        <v>211</v>
      </c>
    </row>
    <row r="93" s="76" customFormat="true" ht="45" hidden="false" customHeight="true" outlineLevel="0" collapsed="false">
      <c r="A93" s="77" t="s">
        <v>212</v>
      </c>
      <c r="B93" s="78" t="s">
        <v>172</v>
      </c>
      <c r="C93" s="79" t="s">
        <v>5</v>
      </c>
      <c r="D93" s="79"/>
      <c r="E93" s="120" t="s">
        <v>203</v>
      </c>
      <c r="F93" s="120" t="s">
        <v>210</v>
      </c>
      <c r="G93" s="120"/>
      <c r="H93" s="120"/>
      <c r="I93" s="80" t="s">
        <v>213</v>
      </c>
      <c r="J93" s="80"/>
      <c r="K93" s="81" t="n">
        <v>14821750</v>
      </c>
      <c r="L93" s="81"/>
      <c r="M93" s="81"/>
      <c r="N93" s="81" t="n">
        <v>14821750</v>
      </c>
      <c r="O93" s="81"/>
      <c r="P93" s="81"/>
      <c r="Q93" s="81" t="n">
        <v>11550160</v>
      </c>
      <c r="R93" s="81"/>
      <c r="S93" s="81"/>
      <c r="T93" s="81"/>
      <c r="U93" s="81"/>
      <c r="V93" s="81"/>
      <c r="W93" s="81"/>
      <c r="X93" s="81"/>
      <c r="Y93" s="81"/>
      <c r="Z93" s="81" t="n">
        <v>11550160</v>
      </c>
      <c r="AA93" s="81"/>
      <c r="AB93" s="81"/>
      <c r="AC93" s="81" t="n">
        <v>3271590</v>
      </c>
      <c r="AD93" s="81"/>
      <c r="AE93" s="81"/>
      <c r="AF93" s="82" t="n">
        <v>3271590</v>
      </c>
      <c r="AG93" s="82"/>
      <c r="AH93" s="82"/>
      <c r="AI93" s="83"/>
      <c r="AJ93" s="84" t="s">
        <v>214</v>
      </c>
    </row>
    <row r="94" s="76" customFormat="true" ht="22.5" hidden="false" customHeight="true" outlineLevel="0" collapsed="false">
      <c r="A94" s="77" t="s">
        <v>215</v>
      </c>
      <c r="B94" s="78" t="s">
        <v>172</v>
      </c>
      <c r="C94" s="79" t="s">
        <v>5</v>
      </c>
      <c r="D94" s="79"/>
      <c r="E94" s="120" t="s">
        <v>203</v>
      </c>
      <c r="F94" s="120" t="s">
        <v>210</v>
      </c>
      <c r="G94" s="120"/>
      <c r="H94" s="120"/>
      <c r="I94" s="80" t="s">
        <v>216</v>
      </c>
      <c r="J94" s="80"/>
      <c r="K94" s="81" t="n">
        <v>14821750</v>
      </c>
      <c r="L94" s="81"/>
      <c r="M94" s="81"/>
      <c r="N94" s="81" t="n">
        <v>14821750</v>
      </c>
      <c r="O94" s="81"/>
      <c r="P94" s="81"/>
      <c r="Q94" s="81" t="n">
        <v>11550160</v>
      </c>
      <c r="R94" s="81"/>
      <c r="S94" s="81"/>
      <c r="T94" s="81"/>
      <c r="U94" s="81"/>
      <c r="V94" s="81"/>
      <c r="W94" s="81"/>
      <c r="X94" s="81"/>
      <c r="Y94" s="81"/>
      <c r="Z94" s="81" t="n">
        <v>11550160</v>
      </c>
      <c r="AA94" s="81"/>
      <c r="AB94" s="81"/>
      <c r="AC94" s="81" t="n">
        <v>3271590</v>
      </c>
      <c r="AD94" s="81"/>
      <c r="AE94" s="81"/>
      <c r="AF94" s="82" t="n">
        <v>3271590</v>
      </c>
      <c r="AG94" s="82"/>
      <c r="AH94" s="82"/>
      <c r="AI94" s="83"/>
      <c r="AJ94" s="84" t="s">
        <v>217</v>
      </c>
    </row>
    <row r="95" s="91" customFormat="true" ht="78.75" hidden="false" customHeight="true" outlineLevel="0" collapsed="false">
      <c r="A95" s="85" t="s">
        <v>218</v>
      </c>
      <c r="B95" s="86" t="s">
        <v>172</v>
      </c>
      <c r="C95" s="121" t="s">
        <v>5</v>
      </c>
      <c r="D95" s="121"/>
      <c r="E95" s="122" t="s">
        <v>203</v>
      </c>
      <c r="F95" s="122" t="s">
        <v>210</v>
      </c>
      <c r="G95" s="122"/>
      <c r="H95" s="122"/>
      <c r="I95" s="88" t="s">
        <v>219</v>
      </c>
      <c r="J95" s="88"/>
      <c r="K95" s="89" t="n">
        <v>12721750</v>
      </c>
      <c r="L95" s="89"/>
      <c r="M95" s="89"/>
      <c r="N95" s="89" t="n">
        <v>12721750</v>
      </c>
      <c r="O95" s="89"/>
      <c r="P95" s="89"/>
      <c r="Q95" s="89" t="n">
        <v>9635160</v>
      </c>
      <c r="R95" s="89"/>
      <c r="S95" s="89"/>
      <c r="T95" s="89"/>
      <c r="U95" s="89"/>
      <c r="V95" s="89"/>
      <c r="W95" s="89"/>
      <c r="X95" s="89"/>
      <c r="Y95" s="89"/>
      <c r="Z95" s="81" t="n">
        <f aca="false">Q95+T95+W95</f>
        <v>9635160</v>
      </c>
      <c r="AA95" s="81"/>
      <c r="AB95" s="81"/>
      <c r="AC95" s="81" t="n">
        <v>3086590</v>
      </c>
      <c r="AD95" s="81"/>
      <c r="AE95" s="81"/>
      <c r="AF95" s="82" t="n">
        <v>3086590</v>
      </c>
      <c r="AG95" s="82"/>
      <c r="AH95" s="82"/>
      <c r="AI95" s="83"/>
      <c r="AJ95" s="6" t="str">
        <f aca="false">C95&amp;E95&amp;F95&amp;H95&amp;I95</f>
        <v>85507040160001270621</v>
      </c>
    </row>
    <row r="96" s="91" customFormat="true" ht="22.5" hidden="false" customHeight="true" outlineLevel="0" collapsed="false">
      <c r="A96" s="85" t="s">
        <v>220</v>
      </c>
      <c r="B96" s="86" t="s">
        <v>172</v>
      </c>
      <c r="C96" s="121" t="s">
        <v>5</v>
      </c>
      <c r="D96" s="121"/>
      <c r="E96" s="122" t="s">
        <v>203</v>
      </c>
      <c r="F96" s="122" t="s">
        <v>210</v>
      </c>
      <c r="G96" s="122"/>
      <c r="H96" s="122"/>
      <c r="I96" s="88" t="s">
        <v>221</v>
      </c>
      <c r="J96" s="88"/>
      <c r="K96" s="89" t="n">
        <v>2100000</v>
      </c>
      <c r="L96" s="89"/>
      <c r="M96" s="89"/>
      <c r="N96" s="89" t="n">
        <v>2100000</v>
      </c>
      <c r="O96" s="89"/>
      <c r="P96" s="89"/>
      <c r="Q96" s="89" t="n">
        <v>1915000</v>
      </c>
      <c r="R96" s="89"/>
      <c r="S96" s="89"/>
      <c r="T96" s="89"/>
      <c r="U96" s="89"/>
      <c r="V96" s="89"/>
      <c r="W96" s="89"/>
      <c r="X96" s="89"/>
      <c r="Y96" s="89"/>
      <c r="Z96" s="81" t="n">
        <f aca="false">Q96+T96+W96</f>
        <v>1915000</v>
      </c>
      <c r="AA96" s="81"/>
      <c r="AB96" s="81"/>
      <c r="AC96" s="81" t="n">
        <v>185000</v>
      </c>
      <c r="AD96" s="81"/>
      <c r="AE96" s="81"/>
      <c r="AF96" s="82" t="n">
        <v>185000</v>
      </c>
      <c r="AG96" s="82"/>
      <c r="AH96" s="82"/>
      <c r="AI96" s="83"/>
      <c r="AJ96" s="6" t="str">
        <f aca="false">C96&amp;E96&amp;F96&amp;H96&amp;I96</f>
        <v>85507040160001270622</v>
      </c>
    </row>
    <row r="97" s="76" customFormat="true" ht="22.5" hidden="false" customHeight="true" outlineLevel="0" collapsed="false">
      <c r="A97" s="77" t="s">
        <v>222</v>
      </c>
      <c r="B97" s="78" t="s">
        <v>172</v>
      </c>
      <c r="C97" s="79" t="s">
        <v>5</v>
      </c>
      <c r="D97" s="79"/>
      <c r="E97" s="120" t="s">
        <v>203</v>
      </c>
      <c r="F97" s="120" t="s">
        <v>223</v>
      </c>
      <c r="G97" s="120"/>
      <c r="H97" s="120"/>
      <c r="I97" s="80" t="s">
        <v>175</v>
      </c>
      <c r="J97" s="80"/>
      <c r="K97" s="81" t="n">
        <v>1515000</v>
      </c>
      <c r="L97" s="81"/>
      <c r="M97" s="81"/>
      <c r="N97" s="81" t="n">
        <v>1515000</v>
      </c>
      <c r="O97" s="81"/>
      <c r="P97" s="81"/>
      <c r="Q97" s="81" t="n">
        <v>771395.45</v>
      </c>
      <c r="R97" s="81"/>
      <c r="S97" s="81"/>
      <c r="T97" s="81"/>
      <c r="U97" s="81"/>
      <c r="V97" s="81"/>
      <c r="W97" s="81"/>
      <c r="X97" s="81"/>
      <c r="Y97" s="81"/>
      <c r="Z97" s="81" t="n">
        <v>771395.45</v>
      </c>
      <c r="AA97" s="81"/>
      <c r="AB97" s="81"/>
      <c r="AC97" s="81" t="n">
        <v>743604.55</v>
      </c>
      <c r="AD97" s="81"/>
      <c r="AE97" s="81"/>
      <c r="AF97" s="82" t="n">
        <v>743604.55</v>
      </c>
      <c r="AG97" s="82"/>
      <c r="AH97" s="82"/>
      <c r="AI97" s="83"/>
      <c r="AJ97" s="84" t="s">
        <v>224</v>
      </c>
    </row>
    <row r="98" s="76" customFormat="true" ht="22.5" hidden="false" customHeight="true" outlineLevel="0" collapsed="false">
      <c r="A98" s="77" t="s">
        <v>225</v>
      </c>
      <c r="B98" s="78" t="s">
        <v>172</v>
      </c>
      <c r="C98" s="79" t="s">
        <v>5</v>
      </c>
      <c r="D98" s="79"/>
      <c r="E98" s="120" t="s">
        <v>203</v>
      </c>
      <c r="F98" s="120" t="s">
        <v>223</v>
      </c>
      <c r="G98" s="120"/>
      <c r="H98" s="120"/>
      <c r="I98" s="80" t="s">
        <v>226</v>
      </c>
      <c r="J98" s="80"/>
      <c r="K98" s="81" t="n">
        <v>1515000</v>
      </c>
      <c r="L98" s="81"/>
      <c r="M98" s="81"/>
      <c r="N98" s="81" t="n">
        <v>1515000</v>
      </c>
      <c r="O98" s="81"/>
      <c r="P98" s="81"/>
      <c r="Q98" s="81" t="n">
        <v>771395.45</v>
      </c>
      <c r="R98" s="81"/>
      <c r="S98" s="81"/>
      <c r="T98" s="81"/>
      <c r="U98" s="81"/>
      <c r="V98" s="81"/>
      <c r="W98" s="81"/>
      <c r="X98" s="81"/>
      <c r="Y98" s="81"/>
      <c r="Z98" s="81" t="n">
        <v>771395.45</v>
      </c>
      <c r="AA98" s="81"/>
      <c r="AB98" s="81"/>
      <c r="AC98" s="81" t="n">
        <v>743604.55</v>
      </c>
      <c r="AD98" s="81"/>
      <c r="AE98" s="81"/>
      <c r="AF98" s="82" t="n">
        <v>743604.55</v>
      </c>
      <c r="AG98" s="82"/>
      <c r="AH98" s="82"/>
      <c r="AI98" s="83"/>
      <c r="AJ98" s="84" t="s">
        <v>227</v>
      </c>
    </row>
    <row r="99" s="76" customFormat="true" ht="45" hidden="false" customHeight="true" outlineLevel="0" collapsed="false">
      <c r="A99" s="77" t="s">
        <v>228</v>
      </c>
      <c r="B99" s="78" t="s">
        <v>172</v>
      </c>
      <c r="C99" s="79" t="s">
        <v>5</v>
      </c>
      <c r="D99" s="79"/>
      <c r="E99" s="120" t="s">
        <v>203</v>
      </c>
      <c r="F99" s="120" t="s">
        <v>223</v>
      </c>
      <c r="G99" s="120"/>
      <c r="H99" s="120"/>
      <c r="I99" s="80" t="s">
        <v>229</v>
      </c>
      <c r="J99" s="80"/>
      <c r="K99" s="81" t="n">
        <v>519700</v>
      </c>
      <c r="L99" s="81"/>
      <c r="M99" s="81"/>
      <c r="N99" s="81" t="n">
        <v>519700</v>
      </c>
      <c r="O99" s="81"/>
      <c r="P99" s="81"/>
      <c r="Q99" s="81" t="n">
        <v>306958.88</v>
      </c>
      <c r="R99" s="81"/>
      <c r="S99" s="81"/>
      <c r="T99" s="81"/>
      <c r="U99" s="81"/>
      <c r="V99" s="81"/>
      <c r="W99" s="81"/>
      <c r="X99" s="81"/>
      <c r="Y99" s="81"/>
      <c r="Z99" s="81" t="n">
        <v>306958.88</v>
      </c>
      <c r="AA99" s="81"/>
      <c r="AB99" s="81"/>
      <c r="AC99" s="81" t="n">
        <v>212741.12</v>
      </c>
      <c r="AD99" s="81"/>
      <c r="AE99" s="81"/>
      <c r="AF99" s="82" t="n">
        <v>212741.12</v>
      </c>
      <c r="AG99" s="82"/>
      <c r="AH99" s="82"/>
      <c r="AI99" s="83"/>
      <c r="AJ99" s="84" t="s">
        <v>230</v>
      </c>
    </row>
    <row r="100" s="91" customFormat="true" ht="45" hidden="false" customHeight="true" outlineLevel="0" collapsed="false">
      <c r="A100" s="85" t="s">
        <v>231</v>
      </c>
      <c r="B100" s="86" t="s">
        <v>172</v>
      </c>
      <c r="C100" s="121" t="s">
        <v>5</v>
      </c>
      <c r="D100" s="121"/>
      <c r="E100" s="122" t="s">
        <v>203</v>
      </c>
      <c r="F100" s="122" t="s">
        <v>223</v>
      </c>
      <c r="G100" s="122"/>
      <c r="H100" s="122"/>
      <c r="I100" s="88" t="s">
        <v>232</v>
      </c>
      <c r="J100" s="88"/>
      <c r="K100" s="89" t="n">
        <v>519700</v>
      </c>
      <c r="L100" s="89"/>
      <c r="M100" s="89"/>
      <c r="N100" s="89" t="n">
        <v>519700</v>
      </c>
      <c r="O100" s="89"/>
      <c r="P100" s="89"/>
      <c r="Q100" s="89" t="n">
        <v>306958.88</v>
      </c>
      <c r="R100" s="89"/>
      <c r="S100" s="89"/>
      <c r="T100" s="89"/>
      <c r="U100" s="89"/>
      <c r="V100" s="89"/>
      <c r="W100" s="89"/>
      <c r="X100" s="89"/>
      <c r="Y100" s="89"/>
      <c r="Z100" s="81" t="n">
        <f aca="false">Q100+T100+W100</f>
        <v>306958.88</v>
      </c>
      <c r="AA100" s="81"/>
      <c r="AB100" s="81"/>
      <c r="AC100" s="81" t="n">
        <v>212741.12</v>
      </c>
      <c r="AD100" s="81"/>
      <c r="AE100" s="81"/>
      <c r="AF100" s="82" t="n">
        <v>212741.12</v>
      </c>
      <c r="AG100" s="82"/>
      <c r="AH100" s="82"/>
      <c r="AI100" s="83"/>
      <c r="AJ100" s="6" t="str">
        <f aca="false">C100&amp;E100&amp;F100&amp;H100&amp;I100</f>
        <v>85507040160022020321</v>
      </c>
    </row>
    <row r="101" s="91" customFormat="true" ht="12.75" hidden="false" customHeight="true" outlineLevel="0" collapsed="false">
      <c r="A101" s="85" t="s">
        <v>233</v>
      </c>
      <c r="B101" s="86" t="s">
        <v>172</v>
      </c>
      <c r="C101" s="121" t="s">
        <v>5</v>
      </c>
      <c r="D101" s="121"/>
      <c r="E101" s="122" t="s">
        <v>203</v>
      </c>
      <c r="F101" s="122" t="s">
        <v>223</v>
      </c>
      <c r="G101" s="122"/>
      <c r="H101" s="122"/>
      <c r="I101" s="88" t="s">
        <v>234</v>
      </c>
      <c r="J101" s="88"/>
      <c r="K101" s="89" t="n">
        <v>995300</v>
      </c>
      <c r="L101" s="89"/>
      <c r="M101" s="89"/>
      <c r="N101" s="89" t="n">
        <v>995300</v>
      </c>
      <c r="O101" s="89"/>
      <c r="P101" s="89"/>
      <c r="Q101" s="89" t="n">
        <v>464436.57</v>
      </c>
      <c r="R101" s="89"/>
      <c r="S101" s="89"/>
      <c r="T101" s="89"/>
      <c r="U101" s="89"/>
      <c r="V101" s="89"/>
      <c r="W101" s="89"/>
      <c r="X101" s="89"/>
      <c r="Y101" s="89"/>
      <c r="Z101" s="81" t="n">
        <f aca="false">Q101+T101+W101</f>
        <v>464436.57</v>
      </c>
      <c r="AA101" s="81"/>
      <c r="AB101" s="81"/>
      <c r="AC101" s="81" t="n">
        <v>530863.43</v>
      </c>
      <c r="AD101" s="81"/>
      <c r="AE101" s="81"/>
      <c r="AF101" s="82" t="n">
        <v>530863.43</v>
      </c>
      <c r="AG101" s="82"/>
      <c r="AH101" s="82"/>
      <c r="AI101" s="83"/>
      <c r="AJ101" s="6" t="str">
        <f aca="false">C101&amp;E101&amp;F101&amp;H101&amp;I101</f>
        <v>85507040160022020340</v>
      </c>
    </row>
    <row r="102" s="76" customFormat="true" ht="33.75" hidden="false" customHeight="true" outlineLevel="0" collapsed="false">
      <c r="A102" s="77" t="s">
        <v>235</v>
      </c>
      <c r="B102" s="78" t="s">
        <v>172</v>
      </c>
      <c r="C102" s="79" t="s">
        <v>5</v>
      </c>
      <c r="D102" s="79"/>
      <c r="E102" s="120" t="s">
        <v>203</v>
      </c>
      <c r="F102" s="120" t="s">
        <v>236</v>
      </c>
      <c r="G102" s="120"/>
      <c r="H102" s="120"/>
      <c r="I102" s="80" t="s">
        <v>175</v>
      </c>
      <c r="J102" s="80"/>
      <c r="K102" s="81" t="n">
        <v>102000</v>
      </c>
      <c r="L102" s="81"/>
      <c r="M102" s="81"/>
      <c r="N102" s="81" t="n">
        <v>102000</v>
      </c>
      <c r="O102" s="81"/>
      <c r="P102" s="81"/>
      <c r="Q102" s="81" t="n">
        <v>91000</v>
      </c>
      <c r="R102" s="81"/>
      <c r="S102" s="81"/>
      <c r="T102" s="81"/>
      <c r="U102" s="81"/>
      <c r="V102" s="81"/>
      <c r="W102" s="81"/>
      <c r="X102" s="81"/>
      <c r="Y102" s="81"/>
      <c r="Z102" s="81" t="n">
        <v>91000</v>
      </c>
      <c r="AA102" s="81"/>
      <c r="AB102" s="81"/>
      <c r="AC102" s="81" t="n">
        <v>11000</v>
      </c>
      <c r="AD102" s="81"/>
      <c r="AE102" s="81"/>
      <c r="AF102" s="82" t="n">
        <v>11000</v>
      </c>
      <c r="AG102" s="82"/>
      <c r="AH102" s="82"/>
      <c r="AI102" s="83"/>
      <c r="AJ102" s="84" t="s">
        <v>237</v>
      </c>
    </row>
    <row r="103" s="76" customFormat="true" ht="45" hidden="false" customHeight="true" outlineLevel="0" collapsed="false">
      <c r="A103" s="77" t="s">
        <v>212</v>
      </c>
      <c r="B103" s="78" t="s">
        <v>172</v>
      </c>
      <c r="C103" s="79" t="s">
        <v>5</v>
      </c>
      <c r="D103" s="79"/>
      <c r="E103" s="120" t="s">
        <v>203</v>
      </c>
      <c r="F103" s="120" t="s">
        <v>236</v>
      </c>
      <c r="G103" s="120"/>
      <c r="H103" s="120"/>
      <c r="I103" s="80" t="s">
        <v>213</v>
      </c>
      <c r="J103" s="80"/>
      <c r="K103" s="81" t="n">
        <v>102000</v>
      </c>
      <c r="L103" s="81"/>
      <c r="M103" s="81"/>
      <c r="N103" s="81" t="n">
        <v>102000</v>
      </c>
      <c r="O103" s="81"/>
      <c r="P103" s="81"/>
      <c r="Q103" s="81" t="n">
        <v>91000</v>
      </c>
      <c r="R103" s="81"/>
      <c r="S103" s="81"/>
      <c r="T103" s="81"/>
      <c r="U103" s="81"/>
      <c r="V103" s="81"/>
      <c r="W103" s="81"/>
      <c r="X103" s="81"/>
      <c r="Y103" s="81"/>
      <c r="Z103" s="81" t="n">
        <v>91000</v>
      </c>
      <c r="AA103" s="81"/>
      <c r="AB103" s="81"/>
      <c r="AC103" s="81" t="n">
        <v>11000</v>
      </c>
      <c r="AD103" s="81"/>
      <c r="AE103" s="81"/>
      <c r="AF103" s="82" t="n">
        <v>11000</v>
      </c>
      <c r="AG103" s="82"/>
      <c r="AH103" s="82"/>
      <c r="AI103" s="83"/>
      <c r="AJ103" s="84" t="s">
        <v>238</v>
      </c>
    </row>
    <row r="104" s="76" customFormat="true" ht="22.5" hidden="false" customHeight="true" outlineLevel="0" collapsed="false">
      <c r="A104" s="77" t="s">
        <v>215</v>
      </c>
      <c r="B104" s="78" t="s">
        <v>172</v>
      </c>
      <c r="C104" s="79" t="s">
        <v>5</v>
      </c>
      <c r="D104" s="79"/>
      <c r="E104" s="120" t="s">
        <v>203</v>
      </c>
      <c r="F104" s="120" t="s">
        <v>236</v>
      </c>
      <c r="G104" s="120"/>
      <c r="H104" s="120"/>
      <c r="I104" s="80" t="s">
        <v>216</v>
      </c>
      <c r="J104" s="80"/>
      <c r="K104" s="81" t="n">
        <v>102000</v>
      </c>
      <c r="L104" s="81"/>
      <c r="M104" s="81"/>
      <c r="N104" s="81" t="n">
        <v>102000</v>
      </c>
      <c r="O104" s="81"/>
      <c r="P104" s="81"/>
      <c r="Q104" s="81" t="n">
        <v>91000</v>
      </c>
      <c r="R104" s="81"/>
      <c r="S104" s="81"/>
      <c r="T104" s="81"/>
      <c r="U104" s="81"/>
      <c r="V104" s="81"/>
      <c r="W104" s="81"/>
      <c r="X104" s="81"/>
      <c r="Y104" s="81"/>
      <c r="Z104" s="81" t="n">
        <v>91000</v>
      </c>
      <c r="AA104" s="81"/>
      <c r="AB104" s="81"/>
      <c r="AC104" s="81" t="n">
        <v>11000</v>
      </c>
      <c r="AD104" s="81"/>
      <c r="AE104" s="81"/>
      <c r="AF104" s="82" t="n">
        <v>11000</v>
      </c>
      <c r="AG104" s="82"/>
      <c r="AH104" s="82"/>
      <c r="AI104" s="83"/>
      <c r="AJ104" s="84" t="s">
        <v>239</v>
      </c>
    </row>
    <row r="105" s="91" customFormat="true" ht="22.5" hidden="false" customHeight="true" outlineLevel="0" collapsed="false">
      <c r="A105" s="85" t="s">
        <v>220</v>
      </c>
      <c r="B105" s="86" t="s">
        <v>172</v>
      </c>
      <c r="C105" s="121" t="s">
        <v>5</v>
      </c>
      <c r="D105" s="121"/>
      <c r="E105" s="122" t="s">
        <v>203</v>
      </c>
      <c r="F105" s="122" t="s">
        <v>236</v>
      </c>
      <c r="G105" s="122"/>
      <c r="H105" s="122"/>
      <c r="I105" s="88" t="s">
        <v>221</v>
      </c>
      <c r="J105" s="88"/>
      <c r="K105" s="89" t="n">
        <v>102000</v>
      </c>
      <c r="L105" s="89"/>
      <c r="M105" s="89"/>
      <c r="N105" s="89" t="n">
        <v>102000</v>
      </c>
      <c r="O105" s="89"/>
      <c r="P105" s="89"/>
      <c r="Q105" s="89" t="n">
        <v>91000</v>
      </c>
      <c r="R105" s="89"/>
      <c r="S105" s="89"/>
      <c r="T105" s="89"/>
      <c r="U105" s="89"/>
      <c r="V105" s="89"/>
      <c r="W105" s="89"/>
      <c r="X105" s="89"/>
      <c r="Y105" s="89"/>
      <c r="Z105" s="81" t="n">
        <f aca="false">Q105+T105+W105</f>
        <v>91000</v>
      </c>
      <c r="AA105" s="81"/>
      <c r="AB105" s="81"/>
      <c r="AC105" s="81" t="n">
        <v>11000</v>
      </c>
      <c r="AD105" s="81"/>
      <c r="AE105" s="81"/>
      <c r="AF105" s="82" t="n">
        <v>11000</v>
      </c>
      <c r="AG105" s="82"/>
      <c r="AH105" s="82"/>
      <c r="AI105" s="83"/>
      <c r="AJ105" s="6" t="str">
        <f aca="false">C105&amp;E105&amp;F105&amp;H105&amp;I105</f>
        <v>85507040160023670622</v>
      </c>
    </row>
    <row r="106" s="76" customFormat="true" ht="67.5" hidden="false" customHeight="true" outlineLevel="0" collapsed="false">
      <c r="A106" s="77" t="s">
        <v>240</v>
      </c>
      <c r="B106" s="78" t="s">
        <v>172</v>
      </c>
      <c r="C106" s="79" t="s">
        <v>5</v>
      </c>
      <c r="D106" s="79"/>
      <c r="E106" s="120" t="s">
        <v>203</v>
      </c>
      <c r="F106" s="120" t="s">
        <v>241</v>
      </c>
      <c r="G106" s="120"/>
      <c r="H106" s="120"/>
      <c r="I106" s="80" t="s">
        <v>175</v>
      </c>
      <c r="J106" s="80"/>
      <c r="K106" s="81" t="n">
        <v>109900</v>
      </c>
      <c r="L106" s="81"/>
      <c r="M106" s="81"/>
      <c r="N106" s="81" t="n">
        <v>109900</v>
      </c>
      <c r="O106" s="81"/>
      <c r="P106" s="81"/>
      <c r="Q106" s="81" t="n">
        <v>88549.62</v>
      </c>
      <c r="R106" s="81"/>
      <c r="S106" s="81"/>
      <c r="T106" s="81"/>
      <c r="U106" s="81"/>
      <c r="V106" s="81"/>
      <c r="W106" s="81"/>
      <c r="X106" s="81"/>
      <c r="Y106" s="81"/>
      <c r="Z106" s="81" t="n">
        <v>88549.62</v>
      </c>
      <c r="AA106" s="81"/>
      <c r="AB106" s="81"/>
      <c r="AC106" s="81" t="n">
        <v>21350.38</v>
      </c>
      <c r="AD106" s="81"/>
      <c r="AE106" s="81"/>
      <c r="AF106" s="82" t="n">
        <v>21350.38</v>
      </c>
      <c r="AG106" s="82"/>
      <c r="AH106" s="82"/>
      <c r="AI106" s="83"/>
      <c r="AJ106" s="84" t="s">
        <v>242</v>
      </c>
    </row>
    <row r="107" s="76" customFormat="true" ht="101.25" hidden="false" customHeight="true" outlineLevel="0" collapsed="false">
      <c r="A107" s="77" t="s">
        <v>243</v>
      </c>
      <c r="B107" s="78" t="s">
        <v>172</v>
      </c>
      <c r="C107" s="79" t="s">
        <v>5</v>
      </c>
      <c r="D107" s="79"/>
      <c r="E107" s="120" t="s">
        <v>203</v>
      </c>
      <c r="F107" s="120" t="s">
        <v>244</v>
      </c>
      <c r="G107" s="120"/>
      <c r="H107" s="120"/>
      <c r="I107" s="80" t="s">
        <v>175</v>
      </c>
      <c r="J107" s="80"/>
      <c r="K107" s="81" t="n">
        <v>79900</v>
      </c>
      <c r="L107" s="81"/>
      <c r="M107" s="81"/>
      <c r="N107" s="81" t="n">
        <v>79900</v>
      </c>
      <c r="O107" s="81"/>
      <c r="P107" s="81"/>
      <c r="Q107" s="81" t="n">
        <v>58549.62</v>
      </c>
      <c r="R107" s="81"/>
      <c r="S107" s="81"/>
      <c r="T107" s="81"/>
      <c r="U107" s="81"/>
      <c r="V107" s="81"/>
      <c r="W107" s="81"/>
      <c r="X107" s="81"/>
      <c r="Y107" s="81"/>
      <c r="Z107" s="81" t="n">
        <v>58549.62</v>
      </c>
      <c r="AA107" s="81"/>
      <c r="AB107" s="81"/>
      <c r="AC107" s="81" t="n">
        <v>21350.38</v>
      </c>
      <c r="AD107" s="81"/>
      <c r="AE107" s="81"/>
      <c r="AF107" s="82" t="n">
        <v>21350.38</v>
      </c>
      <c r="AG107" s="82"/>
      <c r="AH107" s="82"/>
      <c r="AI107" s="83"/>
      <c r="AJ107" s="84" t="s">
        <v>245</v>
      </c>
    </row>
    <row r="108" s="76" customFormat="true" ht="45" hidden="false" customHeight="true" outlineLevel="0" collapsed="false">
      <c r="A108" s="77" t="s">
        <v>246</v>
      </c>
      <c r="B108" s="78" t="s">
        <v>172</v>
      </c>
      <c r="C108" s="79" t="s">
        <v>5</v>
      </c>
      <c r="D108" s="79"/>
      <c r="E108" s="120" t="s">
        <v>203</v>
      </c>
      <c r="F108" s="120" t="s">
        <v>247</v>
      </c>
      <c r="G108" s="120"/>
      <c r="H108" s="120"/>
      <c r="I108" s="80" t="s">
        <v>175</v>
      </c>
      <c r="J108" s="80"/>
      <c r="K108" s="81" t="n">
        <v>79900</v>
      </c>
      <c r="L108" s="81"/>
      <c r="M108" s="81"/>
      <c r="N108" s="81" t="n">
        <v>79900</v>
      </c>
      <c r="O108" s="81"/>
      <c r="P108" s="81"/>
      <c r="Q108" s="81" t="n">
        <v>58549.62</v>
      </c>
      <c r="R108" s="81"/>
      <c r="S108" s="81"/>
      <c r="T108" s="81"/>
      <c r="U108" s="81"/>
      <c r="V108" s="81"/>
      <c r="W108" s="81"/>
      <c r="X108" s="81"/>
      <c r="Y108" s="81"/>
      <c r="Z108" s="81" t="n">
        <v>58549.62</v>
      </c>
      <c r="AA108" s="81"/>
      <c r="AB108" s="81"/>
      <c r="AC108" s="81" t="n">
        <v>21350.38</v>
      </c>
      <c r="AD108" s="81"/>
      <c r="AE108" s="81"/>
      <c r="AF108" s="82" t="n">
        <v>21350.38</v>
      </c>
      <c r="AG108" s="82"/>
      <c r="AH108" s="82"/>
      <c r="AI108" s="83"/>
      <c r="AJ108" s="84" t="s">
        <v>248</v>
      </c>
    </row>
    <row r="109" s="76" customFormat="true" ht="101.25" hidden="false" customHeight="true" outlineLevel="0" collapsed="false">
      <c r="A109" s="77" t="s">
        <v>249</v>
      </c>
      <c r="B109" s="78" t="s">
        <v>172</v>
      </c>
      <c r="C109" s="79" t="s">
        <v>5</v>
      </c>
      <c r="D109" s="79"/>
      <c r="E109" s="120" t="s">
        <v>203</v>
      </c>
      <c r="F109" s="120" t="s">
        <v>250</v>
      </c>
      <c r="G109" s="120"/>
      <c r="H109" s="120"/>
      <c r="I109" s="80" t="s">
        <v>175</v>
      </c>
      <c r="J109" s="80"/>
      <c r="K109" s="81" t="n">
        <v>79900</v>
      </c>
      <c r="L109" s="81"/>
      <c r="M109" s="81"/>
      <c r="N109" s="81" t="n">
        <v>79900</v>
      </c>
      <c r="O109" s="81"/>
      <c r="P109" s="81"/>
      <c r="Q109" s="81" t="n">
        <v>58549.62</v>
      </c>
      <c r="R109" s="81"/>
      <c r="S109" s="81"/>
      <c r="T109" s="81"/>
      <c r="U109" s="81"/>
      <c r="V109" s="81"/>
      <c r="W109" s="81"/>
      <c r="X109" s="81"/>
      <c r="Y109" s="81"/>
      <c r="Z109" s="81" t="n">
        <v>58549.62</v>
      </c>
      <c r="AA109" s="81"/>
      <c r="AB109" s="81"/>
      <c r="AC109" s="81" t="n">
        <v>21350.38</v>
      </c>
      <c r="AD109" s="81"/>
      <c r="AE109" s="81"/>
      <c r="AF109" s="82" t="n">
        <v>21350.38</v>
      </c>
      <c r="AG109" s="82"/>
      <c r="AH109" s="82"/>
      <c r="AI109" s="83"/>
      <c r="AJ109" s="84" t="s">
        <v>251</v>
      </c>
    </row>
    <row r="110" s="76" customFormat="true" ht="45" hidden="false" customHeight="true" outlineLevel="0" collapsed="false">
      <c r="A110" s="77" t="s">
        <v>212</v>
      </c>
      <c r="B110" s="78" t="s">
        <v>172</v>
      </c>
      <c r="C110" s="79" t="s">
        <v>5</v>
      </c>
      <c r="D110" s="79"/>
      <c r="E110" s="120" t="s">
        <v>203</v>
      </c>
      <c r="F110" s="120" t="s">
        <v>250</v>
      </c>
      <c r="G110" s="120"/>
      <c r="H110" s="120"/>
      <c r="I110" s="80" t="s">
        <v>213</v>
      </c>
      <c r="J110" s="80"/>
      <c r="K110" s="81" t="n">
        <v>79900</v>
      </c>
      <c r="L110" s="81"/>
      <c r="M110" s="81"/>
      <c r="N110" s="81" t="n">
        <v>79900</v>
      </c>
      <c r="O110" s="81"/>
      <c r="P110" s="81"/>
      <c r="Q110" s="81" t="n">
        <v>58549.62</v>
      </c>
      <c r="R110" s="81"/>
      <c r="S110" s="81"/>
      <c r="T110" s="81"/>
      <c r="U110" s="81"/>
      <c r="V110" s="81"/>
      <c r="W110" s="81"/>
      <c r="X110" s="81"/>
      <c r="Y110" s="81"/>
      <c r="Z110" s="81" t="n">
        <v>58549.62</v>
      </c>
      <c r="AA110" s="81"/>
      <c r="AB110" s="81"/>
      <c r="AC110" s="81" t="n">
        <v>21350.38</v>
      </c>
      <c r="AD110" s="81"/>
      <c r="AE110" s="81"/>
      <c r="AF110" s="82" t="n">
        <v>21350.38</v>
      </c>
      <c r="AG110" s="82"/>
      <c r="AH110" s="82"/>
      <c r="AI110" s="83"/>
      <c r="AJ110" s="84" t="s">
        <v>252</v>
      </c>
    </row>
    <row r="111" s="76" customFormat="true" ht="22.5" hidden="false" customHeight="true" outlineLevel="0" collapsed="false">
      <c r="A111" s="77" t="s">
        <v>215</v>
      </c>
      <c r="B111" s="78" t="s">
        <v>172</v>
      </c>
      <c r="C111" s="79" t="s">
        <v>5</v>
      </c>
      <c r="D111" s="79"/>
      <c r="E111" s="120" t="s">
        <v>203</v>
      </c>
      <c r="F111" s="120" t="s">
        <v>250</v>
      </c>
      <c r="G111" s="120"/>
      <c r="H111" s="120"/>
      <c r="I111" s="80" t="s">
        <v>216</v>
      </c>
      <c r="J111" s="80"/>
      <c r="K111" s="81" t="n">
        <v>79900</v>
      </c>
      <c r="L111" s="81"/>
      <c r="M111" s="81"/>
      <c r="N111" s="81" t="n">
        <v>79900</v>
      </c>
      <c r="O111" s="81"/>
      <c r="P111" s="81"/>
      <c r="Q111" s="81" t="n">
        <v>58549.62</v>
      </c>
      <c r="R111" s="81"/>
      <c r="S111" s="81"/>
      <c r="T111" s="81"/>
      <c r="U111" s="81"/>
      <c r="V111" s="81"/>
      <c r="W111" s="81"/>
      <c r="X111" s="81"/>
      <c r="Y111" s="81"/>
      <c r="Z111" s="81" t="n">
        <v>58549.62</v>
      </c>
      <c r="AA111" s="81"/>
      <c r="AB111" s="81"/>
      <c r="AC111" s="81" t="n">
        <v>21350.38</v>
      </c>
      <c r="AD111" s="81"/>
      <c r="AE111" s="81"/>
      <c r="AF111" s="82" t="n">
        <v>21350.38</v>
      </c>
      <c r="AG111" s="82"/>
      <c r="AH111" s="82"/>
      <c r="AI111" s="83"/>
      <c r="AJ111" s="84" t="s">
        <v>253</v>
      </c>
    </row>
    <row r="112" s="91" customFormat="true" ht="22.5" hidden="false" customHeight="true" outlineLevel="0" collapsed="false">
      <c r="A112" s="85" t="s">
        <v>220</v>
      </c>
      <c r="B112" s="86" t="s">
        <v>172</v>
      </c>
      <c r="C112" s="121" t="s">
        <v>5</v>
      </c>
      <c r="D112" s="121"/>
      <c r="E112" s="122" t="s">
        <v>203</v>
      </c>
      <c r="F112" s="122" t="s">
        <v>250</v>
      </c>
      <c r="G112" s="122"/>
      <c r="H112" s="122"/>
      <c r="I112" s="88" t="s">
        <v>221</v>
      </c>
      <c r="J112" s="88"/>
      <c r="K112" s="89" t="n">
        <v>79900</v>
      </c>
      <c r="L112" s="89"/>
      <c r="M112" s="89"/>
      <c r="N112" s="89" t="n">
        <v>79900</v>
      </c>
      <c r="O112" s="89"/>
      <c r="P112" s="89"/>
      <c r="Q112" s="89" t="n">
        <v>58549.62</v>
      </c>
      <c r="R112" s="89"/>
      <c r="S112" s="89"/>
      <c r="T112" s="89"/>
      <c r="U112" s="89"/>
      <c r="V112" s="89"/>
      <c r="W112" s="89"/>
      <c r="X112" s="89"/>
      <c r="Y112" s="89"/>
      <c r="Z112" s="81" t="n">
        <f aca="false">Q112+T112+W112</f>
        <v>58549.62</v>
      </c>
      <c r="AA112" s="81"/>
      <c r="AB112" s="81"/>
      <c r="AC112" s="81" t="n">
        <v>21350.38</v>
      </c>
      <c r="AD112" s="81"/>
      <c r="AE112" s="81"/>
      <c r="AF112" s="82" t="n">
        <v>21350.38</v>
      </c>
      <c r="AG112" s="82"/>
      <c r="AH112" s="82"/>
      <c r="AI112" s="83"/>
      <c r="AJ112" s="6" t="str">
        <f aca="false">C112&amp;E112&amp;F112&amp;H112&amp;I112</f>
        <v>85507040230123810622</v>
      </c>
    </row>
    <row r="113" s="76" customFormat="true" ht="135" hidden="false" customHeight="true" outlineLevel="0" collapsed="false">
      <c r="A113" s="77" t="s">
        <v>254</v>
      </c>
      <c r="B113" s="78" t="s">
        <v>172</v>
      </c>
      <c r="C113" s="79" t="s">
        <v>5</v>
      </c>
      <c r="D113" s="79"/>
      <c r="E113" s="120" t="s">
        <v>203</v>
      </c>
      <c r="F113" s="120" t="s">
        <v>255</v>
      </c>
      <c r="G113" s="120"/>
      <c r="H113" s="120"/>
      <c r="I113" s="80" t="s">
        <v>175</v>
      </c>
      <c r="J113" s="80"/>
      <c r="K113" s="81" t="n">
        <v>30000</v>
      </c>
      <c r="L113" s="81"/>
      <c r="M113" s="81"/>
      <c r="N113" s="81" t="n">
        <v>30000</v>
      </c>
      <c r="O113" s="81"/>
      <c r="P113" s="81"/>
      <c r="Q113" s="81" t="n">
        <v>30000</v>
      </c>
      <c r="R113" s="81"/>
      <c r="S113" s="81"/>
      <c r="T113" s="81"/>
      <c r="U113" s="81"/>
      <c r="V113" s="81"/>
      <c r="W113" s="81"/>
      <c r="X113" s="81"/>
      <c r="Y113" s="81"/>
      <c r="Z113" s="81" t="n">
        <v>30000</v>
      </c>
      <c r="AA113" s="81"/>
      <c r="AB113" s="81"/>
      <c r="AC113" s="81" t="n">
        <v>0</v>
      </c>
      <c r="AD113" s="81"/>
      <c r="AE113" s="81"/>
      <c r="AF113" s="82" t="n">
        <v>0</v>
      </c>
      <c r="AG113" s="82"/>
      <c r="AH113" s="82"/>
      <c r="AI113" s="83"/>
      <c r="AJ113" s="84" t="s">
        <v>256</v>
      </c>
    </row>
    <row r="114" s="76" customFormat="true" ht="56.25" hidden="false" customHeight="true" outlineLevel="0" collapsed="false">
      <c r="A114" s="77" t="s">
        <v>257</v>
      </c>
      <c r="B114" s="78" t="s">
        <v>172</v>
      </c>
      <c r="C114" s="79" t="s">
        <v>5</v>
      </c>
      <c r="D114" s="79"/>
      <c r="E114" s="120" t="s">
        <v>203</v>
      </c>
      <c r="F114" s="120" t="s">
        <v>258</v>
      </c>
      <c r="G114" s="120"/>
      <c r="H114" s="120"/>
      <c r="I114" s="80" t="s">
        <v>175</v>
      </c>
      <c r="J114" s="80"/>
      <c r="K114" s="81" t="n">
        <v>30000</v>
      </c>
      <c r="L114" s="81"/>
      <c r="M114" s="81"/>
      <c r="N114" s="81" t="n">
        <v>30000</v>
      </c>
      <c r="O114" s="81"/>
      <c r="P114" s="81"/>
      <c r="Q114" s="81" t="n">
        <v>30000</v>
      </c>
      <c r="R114" s="81"/>
      <c r="S114" s="81"/>
      <c r="T114" s="81"/>
      <c r="U114" s="81"/>
      <c r="V114" s="81"/>
      <c r="W114" s="81"/>
      <c r="X114" s="81"/>
      <c r="Y114" s="81"/>
      <c r="Z114" s="81" t="n">
        <v>30000</v>
      </c>
      <c r="AA114" s="81"/>
      <c r="AB114" s="81"/>
      <c r="AC114" s="81" t="n">
        <v>0</v>
      </c>
      <c r="AD114" s="81"/>
      <c r="AE114" s="81"/>
      <c r="AF114" s="82" t="n">
        <v>0</v>
      </c>
      <c r="AG114" s="82"/>
      <c r="AH114" s="82"/>
      <c r="AI114" s="83"/>
      <c r="AJ114" s="84" t="s">
        <v>259</v>
      </c>
    </row>
    <row r="115" s="76" customFormat="true" ht="67.5" hidden="false" customHeight="true" outlineLevel="0" collapsed="false">
      <c r="A115" s="77" t="s">
        <v>260</v>
      </c>
      <c r="B115" s="78" t="s">
        <v>172</v>
      </c>
      <c r="C115" s="79" t="s">
        <v>5</v>
      </c>
      <c r="D115" s="79"/>
      <c r="E115" s="120" t="s">
        <v>203</v>
      </c>
      <c r="F115" s="120" t="s">
        <v>261</v>
      </c>
      <c r="G115" s="120"/>
      <c r="H115" s="120"/>
      <c r="I115" s="80" t="s">
        <v>175</v>
      </c>
      <c r="J115" s="80"/>
      <c r="K115" s="81" t="n">
        <v>30000</v>
      </c>
      <c r="L115" s="81"/>
      <c r="M115" s="81"/>
      <c r="N115" s="81" t="n">
        <v>30000</v>
      </c>
      <c r="O115" s="81"/>
      <c r="P115" s="81"/>
      <c r="Q115" s="81" t="n">
        <v>30000</v>
      </c>
      <c r="R115" s="81"/>
      <c r="S115" s="81"/>
      <c r="T115" s="81"/>
      <c r="U115" s="81"/>
      <c r="V115" s="81"/>
      <c r="W115" s="81"/>
      <c r="X115" s="81"/>
      <c r="Y115" s="81"/>
      <c r="Z115" s="81" t="n">
        <v>30000</v>
      </c>
      <c r="AA115" s="81"/>
      <c r="AB115" s="81"/>
      <c r="AC115" s="81" t="n">
        <v>0</v>
      </c>
      <c r="AD115" s="81"/>
      <c r="AE115" s="81"/>
      <c r="AF115" s="82" t="n">
        <v>0</v>
      </c>
      <c r="AG115" s="82"/>
      <c r="AH115" s="82"/>
      <c r="AI115" s="83"/>
      <c r="AJ115" s="84" t="s">
        <v>262</v>
      </c>
    </row>
    <row r="116" s="76" customFormat="true" ht="22.5" hidden="false" customHeight="true" outlineLevel="0" collapsed="false">
      <c r="A116" s="77" t="s">
        <v>225</v>
      </c>
      <c r="B116" s="78" t="s">
        <v>172</v>
      </c>
      <c r="C116" s="79" t="s">
        <v>5</v>
      </c>
      <c r="D116" s="79"/>
      <c r="E116" s="120" t="s">
        <v>203</v>
      </c>
      <c r="F116" s="120" t="s">
        <v>261</v>
      </c>
      <c r="G116" s="120"/>
      <c r="H116" s="120"/>
      <c r="I116" s="80" t="s">
        <v>226</v>
      </c>
      <c r="J116" s="80"/>
      <c r="K116" s="81" t="n">
        <v>30000</v>
      </c>
      <c r="L116" s="81"/>
      <c r="M116" s="81"/>
      <c r="N116" s="81" t="n">
        <v>30000</v>
      </c>
      <c r="O116" s="81"/>
      <c r="P116" s="81"/>
      <c r="Q116" s="81" t="n">
        <v>30000</v>
      </c>
      <c r="R116" s="81"/>
      <c r="S116" s="81"/>
      <c r="T116" s="81"/>
      <c r="U116" s="81"/>
      <c r="V116" s="81"/>
      <c r="W116" s="81"/>
      <c r="X116" s="81"/>
      <c r="Y116" s="81"/>
      <c r="Z116" s="81" t="n">
        <v>30000</v>
      </c>
      <c r="AA116" s="81"/>
      <c r="AB116" s="81"/>
      <c r="AC116" s="81" t="n">
        <v>0</v>
      </c>
      <c r="AD116" s="81"/>
      <c r="AE116" s="81"/>
      <c r="AF116" s="82" t="n">
        <v>0</v>
      </c>
      <c r="AG116" s="82"/>
      <c r="AH116" s="82"/>
      <c r="AI116" s="83"/>
      <c r="AJ116" s="84" t="s">
        <v>263</v>
      </c>
    </row>
    <row r="117" s="76" customFormat="true" ht="45" hidden="false" customHeight="true" outlineLevel="0" collapsed="false">
      <c r="A117" s="77" t="s">
        <v>228</v>
      </c>
      <c r="B117" s="78" t="s">
        <v>172</v>
      </c>
      <c r="C117" s="79" t="s">
        <v>5</v>
      </c>
      <c r="D117" s="79"/>
      <c r="E117" s="120" t="s">
        <v>203</v>
      </c>
      <c r="F117" s="120" t="s">
        <v>261</v>
      </c>
      <c r="G117" s="120"/>
      <c r="H117" s="120"/>
      <c r="I117" s="80" t="s">
        <v>229</v>
      </c>
      <c r="J117" s="80"/>
      <c r="K117" s="81" t="n">
        <v>30000</v>
      </c>
      <c r="L117" s="81"/>
      <c r="M117" s="81"/>
      <c r="N117" s="81" t="n">
        <v>30000</v>
      </c>
      <c r="O117" s="81"/>
      <c r="P117" s="81"/>
      <c r="Q117" s="81" t="n">
        <v>30000</v>
      </c>
      <c r="R117" s="81"/>
      <c r="S117" s="81"/>
      <c r="T117" s="81"/>
      <c r="U117" s="81"/>
      <c r="V117" s="81"/>
      <c r="W117" s="81"/>
      <c r="X117" s="81"/>
      <c r="Y117" s="81"/>
      <c r="Z117" s="81" t="n">
        <v>30000</v>
      </c>
      <c r="AA117" s="81"/>
      <c r="AB117" s="81"/>
      <c r="AC117" s="81" t="n">
        <v>0</v>
      </c>
      <c r="AD117" s="81"/>
      <c r="AE117" s="81"/>
      <c r="AF117" s="82" t="n">
        <v>0</v>
      </c>
      <c r="AG117" s="82"/>
      <c r="AH117" s="82"/>
      <c r="AI117" s="83"/>
      <c r="AJ117" s="84" t="s">
        <v>264</v>
      </c>
    </row>
    <row r="118" s="91" customFormat="true" ht="45" hidden="false" customHeight="true" outlineLevel="0" collapsed="false">
      <c r="A118" s="85" t="s">
        <v>231</v>
      </c>
      <c r="B118" s="86" t="s">
        <v>172</v>
      </c>
      <c r="C118" s="121" t="s">
        <v>5</v>
      </c>
      <c r="D118" s="121"/>
      <c r="E118" s="122" t="s">
        <v>203</v>
      </c>
      <c r="F118" s="122" t="s">
        <v>261</v>
      </c>
      <c r="G118" s="122"/>
      <c r="H118" s="122"/>
      <c r="I118" s="88" t="s">
        <v>232</v>
      </c>
      <c r="J118" s="88"/>
      <c r="K118" s="89" t="n">
        <v>30000</v>
      </c>
      <c r="L118" s="89"/>
      <c r="M118" s="89"/>
      <c r="N118" s="89" t="n">
        <v>30000</v>
      </c>
      <c r="O118" s="89"/>
      <c r="P118" s="89"/>
      <c r="Q118" s="89" t="n">
        <v>30000</v>
      </c>
      <c r="R118" s="89"/>
      <c r="S118" s="89"/>
      <c r="T118" s="89"/>
      <c r="U118" s="89"/>
      <c r="V118" s="89"/>
      <c r="W118" s="89"/>
      <c r="X118" s="89"/>
      <c r="Y118" s="89"/>
      <c r="Z118" s="81" t="n">
        <f aca="false">Q118+T118+W118</f>
        <v>30000</v>
      </c>
      <c r="AA118" s="81"/>
      <c r="AB118" s="81"/>
      <c r="AC118" s="81" t="n">
        <v>0</v>
      </c>
      <c r="AD118" s="81"/>
      <c r="AE118" s="81"/>
      <c r="AF118" s="82" t="n">
        <v>0</v>
      </c>
      <c r="AG118" s="82"/>
      <c r="AH118" s="82"/>
      <c r="AI118" s="83"/>
      <c r="AJ118" s="6" t="str">
        <f aca="false">C118&amp;E118&amp;F118&amp;H118&amp;I118</f>
        <v>85507040260322030321</v>
      </c>
    </row>
    <row r="119" s="76" customFormat="true" ht="33.75" hidden="false" customHeight="true" outlineLevel="0" collapsed="false">
      <c r="A119" s="77" t="s">
        <v>265</v>
      </c>
      <c r="B119" s="78" t="s">
        <v>172</v>
      </c>
      <c r="C119" s="79" t="s">
        <v>5</v>
      </c>
      <c r="D119" s="79"/>
      <c r="E119" s="120" t="s">
        <v>266</v>
      </c>
      <c r="F119" s="120" t="s">
        <v>174</v>
      </c>
      <c r="G119" s="120"/>
      <c r="H119" s="120"/>
      <c r="I119" s="80" t="s">
        <v>175</v>
      </c>
      <c r="J119" s="80"/>
      <c r="K119" s="81" t="n">
        <v>52500</v>
      </c>
      <c r="L119" s="81"/>
      <c r="M119" s="81"/>
      <c r="N119" s="81" t="n">
        <v>52500</v>
      </c>
      <c r="O119" s="81"/>
      <c r="P119" s="81"/>
      <c r="Q119" s="81"/>
      <c r="R119" s="81"/>
      <c r="S119" s="81"/>
      <c r="T119" s="81"/>
      <c r="U119" s="81"/>
      <c r="V119" s="81"/>
      <c r="W119" s="81"/>
      <c r="X119" s="81"/>
      <c r="Y119" s="81"/>
      <c r="Z119" s="81" t="n">
        <v>0</v>
      </c>
      <c r="AA119" s="81"/>
      <c r="AB119" s="81"/>
      <c r="AC119" s="81" t="n">
        <v>52500</v>
      </c>
      <c r="AD119" s="81"/>
      <c r="AE119" s="81"/>
      <c r="AF119" s="82" t="n">
        <v>52500</v>
      </c>
      <c r="AG119" s="82"/>
      <c r="AH119" s="82"/>
      <c r="AI119" s="83"/>
      <c r="AJ119" s="84" t="s">
        <v>267</v>
      </c>
    </row>
    <row r="120" s="76" customFormat="true" ht="67.5" hidden="false" customHeight="true" outlineLevel="0" collapsed="false">
      <c r="A120" s="77" t="s">
        <v>268</v>
      </c>
      <c r="B120" s="78" t="s">
        <v>172</v>
      </c>
      <c r="C120" s="79" t="s">
        <v>5</v>
      </c>
      <c r="D120" s="79"/>
      <c r="E120" s="120" t="s">
        <v>266</v>
      </c>
      <c r="F120" s="120" t="s">
        <v>269</v>
      </c>
      <c r="G120" s="120"/>
      <c r="H120" s="120"/>
      <c r="I120" s="80" t="s">
        <v>175</v>
      </c>
      <c r="J120" s="80"/>
      <c r="K120" s="81" t="n">
        <v>52500</v>
      </c>
      <c r="L120" s="81"/>
      <c r="M120" s="81"/>
      <c r="N120" s="81" t="n">
        <v>52500</v>
      </c>
      <c r="O120" s="81"/>
      <c r="P120" s="81"/>
      <c r="Q120" s="81"/>
      <c r="R120" s="81"/>
      <c r="S120" s="81"/>
      <c r="T120" s="81"/>
      <c r="U120" s="81"/>
      <c r="V120" s="81"/>
      <c r="W120" s="81"/>
      <c r="X120" s="81"/>
      <c r="Y120" s="81"/>
      <c r="Z120" s="81" t="n">
        <v>0</v>
      </c>
      <c r="AA120" s="81"/>
      <c r="AB120" s="81"/>
      <c r="AC120" s="81" t="n">
        <v>52500</v>
      </c>
      <c r="AD120" s="81"/>
      <c r="AE120" s="81"/>
      <c r="AF120" s="82" t="n">
        <v>52500</v>
      </c>
      <c r="AG120" s="82"/>
      <c r="AH120" s="82"/>
      <c r="AI120" s="83"/>
      <c r="AJ120" s="84" t="s">
        <v>270</v>
      </c>
    </row>
    <row r="121" s="76" customFormat="true" ht="112.5" hidden="false" customHeight="true" outlineLevel="0" collapsed="false">
      <c r="A121" s="77" t="s">
        <v>271</v>
      </c>
      <c r="B121" s="78" t="s">
        <v>172</v>
      </c>
      <c r="C121" s="79" t="s">
        <v>5</v>
      </c>
      <c r="D121" s="79"/>
      <c r="E121" s="120" t="s">
        <v>266</v>
      </c>
      <c r="F121" s="120" t="s">
        <v>272</v>
      </c>
      <c r="G121" s="120"/>
      <c r="H121" s="120"/>
      <c r="I121" s="80" t="s">
        <v>175</v>
      </c>
      <c r="J121" s="80"/>
      <c r="K121" s="81" t="n">
        <v>52500</v>
      </c>
      <c r="L121" s="81"/>
      <c r="M121" s="81"/>
      <c r="N121" s="81" t="n">
        <v>52500</v>
      </c>
      <c r="O121" s="81"/>
      <c r="P121" s="81"/>
      <c r="Q121" s="81"/>
      <c r="R121" s="81"/>
      <c r="S121" s="81"/>
      <c r="T121" s="81"/>
      <c r="U121" s="81"/>
      <c r="V121" s="81"/>
      <c r="W121" s="81"/>
      <c r="X121" s="81"/>
      <c r="Y121" s="81"/>
      <c r="Z121" s="81" t="n">
        <v>0</v>
      </c>
      <c r="AA121" s="81"/>
      <c r="AB121" s="81"/>
      <c r="AC121" s="81" t="n">
        <v>52500</v>
      </c>
      <c r="AD121" s="81"/>
      <c r="AE121" s="81"/>
      <c r="AF121" s="82" t="n">
        <v>52500</v>
      </c>
      <c r="AG121" s="82"/>
      <c r="AH121" s="82"/>
      <c r="AI121" s="83"/>
      <c r="AJ121" s="84" t="s">
        <v>273</v>
      </c>
    </row>
    <row r="122" s="76" customFormat="true" ht="123.75" hidden="false" customHeight="true" outlineLevel="0" collapsed="false">
      <c r="A122" s="77" t="s">
        <v>274</v>
      </c>
      <c r="B122" s="78" t="s">
        <v>172</v>
      </c>
      <c r="C122" s="79" t="s">
        <v>5</v>
      </c>
      <c r="D122" s="79"/>
      <c r="E122" s="120" t="s">
        <v>266</v>
      </c>
      <c r="F122" s="120" t="s">
        <v>275</v>
      </c>
      <c r="G122" s="120"/>
      <c r="H122" s="120"/>
      <c r="I122" s="80" t="s">
        <v>175</v>
      </c>
      <c r="J122" s="80"/>
      <c r="K122" s="81" t="n">
        <v>52500</v>
      </c>
      <c r="L122" s="81"/>
      <c r="M122" s="81"/>
      <c r="N122" s="81" t="n">
        <v>52500</v>
      </c>
      <c r="O122" s="81"/>
      <c r="P122" s="81"/>
      <c r="Q122" s="81"/>
      <c r="R122" s="81"/>
      <c r="S122" s="81"/>
      <c r="T122" s="81"/>
      <c r="U122" s="81"/>
      <c r="V122" s="81"/>
      <c r="W122" s="81"/>
      <c r="X122" s="81"/>
      <c r="Y122" s="81"/>
      <c r="Z122" s="81" t="n">
        <v>0</v>
      </c>
      <c r="AA122" s="81"/>
      <c r="AB122" s="81"/>
      <c r="AC122" s="81" t="n">
        <v>52500</v>
      </c>
      <c r="AD122" s="81"/>
      <c r="AE122" s="81"/>
      <c r="AF122" s="82" t="n">
        <v>52500</v>
      </c>
      <c r="AG122" s="82"/>
      <c r="AH122" s="82"/>
      <c r="AI122" s="83"/>
      <c r="AJ122" s="84" t="s">
        <v>276</v>
      </c>
    </row>
    <row r="123" s="76" customFormat="true" ht="123.75" hidden="false" customHeight="true" outlineLevel="0" collapsed="false">
      <c r="A123" s="77" t="s">
        <v>277</v>
      </c>
      <c r="B123" s="78" t="s">
        <v>172</v>
      </c>
      <c r="C123" s="79" t="s">
        <v>5</v>
      </c>
      <c r="D123" s="79"/>
      <c r="E123" s="120" t="s">
        <v>266</v>
      </c>
      <c r="F123" s="120" t="s">
        <v>278</v>
      </c>
      <c r="G123" s="120"/>
      <c r="H123" s="120"/>
      <c r="I123" s="80" t="s">
        <v>175</v>
      </c>
      <c r="J123" s="80"/>
      <c r="K123" s="81" t="n">
        <v>52500</v>
      </c>
      <c r="L123" s="81"/>
      <c r="M123" s="81"/>
      <c r="N123" s="81" t="n">
        <v>52500</v>
      </c>
      <c r="O123" s="81"/>
      <c r="P123" s="81"/>
      <c r="Q123" s="81"/>
      <c r="R123" s="81"/>
      <c r="S123" s="81"/>
      <c r="T123" s="81"/>
      <c r="U123" s="81"/>
      <c r="V123" s="81"/>
      <c r="W123" s="81"/>
      <c r="X123" s="81"/>
      <c r="Y123" s="81"/>
      <c r="Z123" s="81" t="n">
        <v>0</v>
      </c>
      <c r="AA123" s="81"/>
      <c r="AB123" s="81"/>
      <c r="AC123" s="81" t="n">
        <v>52500</v>
      </c>
      <c r="AD123" s="81"/>
      <c r="AE123" s="81"/>
      <c r="AF123" s="82" t="n">
        <v>52500</v>
      </c>
      <c r="AG123" s="82"/>
      <c r="AH123" s="82"/>
      <c r="AI123" s="83"/>
      <c r="AJ123" s="84" t="s">
        <v>279</v>
      </c>
    </row>
    <row r="124" s="76" customFormat="true" ht="45" hidden="false" customHeight="true" outlineLevel="0" collapsed="false">
      <c r="A124" s="77" t="s">
        <v>280</v>
      </c>
      <c r="B124" s="78" t="s">
        <v>172</v>
      </c>
      <c r="C124" s="79" t="s">
        <v>5</v>
      </c>
      <c r="D124" s="79"/>
      <c r="E124" s="120" t="s">
        <v>266</v>
      </c>
      <c r="F124" s="120" t="s">
        <v>278</v>
      </c>
      <c r="G124" s="120"/>
      <c r="H124" s="120"/>
      <c r="I124" s="80" t="s">
        <v>172</v>
      </c>
      <c r="J124" s="80"/>
      <c r="K124" s="81" t="n">
        <v>52500</v>
      </c>
      <c r="L124" s="81"/>
      <c r="M124" s="81"/>
      <c r="N124" s="81" t="n">
        <v>52500</v>
      </c>
      <c r="O124" s="81"/>
      <c r="P124" s="81"/>
      <c r="Q124" s="81"/>
      <c r="R124" s="81"/>
      <c r="S124" s="81"/>
      <c r="T124" s="81"/>
      <c r="U124" s="81"/>
      <c r="V124" s="81"/>
      <c r="W124" s="81"/>
      <c r="X124" s="81"/>
      <c r="Y124" s="81"/>
      <c r="Z124" s="81" t="n">
        <v>0</v>
      </c>
      <c r="AA124" s="81"/>
      <c r="AB124" s="81"/>
      <c r="AC124" s="81" t="n">
        <v>52500</v>
      </c>
      <c r="AD124" s="81"/>
      <c r="AE124" s="81"/>
      <c r="AF124" s="82" t="n">
        <v>52500</v>
      </c>
      <c r="AG124" s="82"/>
      <c r="AH124" s="82"/>
      <c r="AI124" s="83"/>
      <c r="AJ124" s="84" t="s">
        <v>281</v>
      </c>
    </row>
    <row r="125" s="76" customFormat="true" ht="45" hidden="false" customHeight="true" outlineLevel="0" collapsed="false">
      <c r="A125" s="77" t="s">
        <v>282</v>
      </c>
      <c r="B125" s="78" t="s">
        <v>172</v>
      </c>
      <c r="C125" s="79" t="s">
        <v>5</v>
      </c>
      <c r="D125" s="79"/>
      <c r="E125" s="120" t="s">
        <v>266</v>
      </c>
      <c r="F125" s="120" t="s">
        <v>278</v>
      </c>
      <c r="G125" s="120"/>
      <c r="H125" s="120"/>
      <c r="I125" s="80" t="s">
        <v>283</v>
      </c>
      <c r="J125" s="80"/>
      <c r="K125" s="81" t="n">
        <v>52500</v>
      </c>
      <c r="L125" s="81"/>
      <c r="M125" s="81"/>
      <c r="N125" s="81" t="n">
        <v>52500</v>
      </c>
      <c r="O125" s="81"/>
      <c r="P125" s="81"/>
      <c r="Q125" s="81"/>
      <c r="R125" s="81"/>
      <c r="S125" s="81"/>
      <c r="T125" s="81"/>
      <c r="U125" s="81"/>
      <c r="V125" s="81"/>
      <c r="W125" s="81"/>
      <c r="X125" s="81"/>
      <c r="Y125" s="81"/>
      <c r="Z125" s="81" t="n">
        <v>0</v>
      </c>
      <c r="AA125" s="81"/>
      <c r="AB125" s="81"/>
      <c r="AC125" s="81" t="n">
        <v>52500</v>
      </c>
      <c r="AD125" s="81"/>
      <c r="AE125" s="81"/>
      <c r="AF125" s="82" t="n">
        <v>52500</v>
      </c>
      <c r="AG125" s="82"/>
      <c r="AH125" s="82"/>
      <c r="AI125" s="83"/>
      <c r="AJ125" s="84" t="s">
        <v>284</v>
      </c>
    </row>
    <row r="126" s="91" customFormat="true" ht="22.5" hidden="false" customHeight="true" outlineLevel="0" collapsed="false">
      <c r="A126" s="85" t="s">
        <v>285</v>
      </c>
      <c r="B126" s="86" t="s">
        <v>172</v>
      </c>
      <c r="C126" s="121" t="s">
        <v>5</v>
      </c>
      <c r="D126" s="121"/>
      <c r="E126" s="122" t="s">
        <v>266</v>
      </c>
      <c r="F126" s="122" t="s">
        <v>278</v>
      </c>
      <c r="G126" s="122"/>
      <c r="H126" s="122"/>
      <c r="I126" s="88" t="s">
        <v>286</v>
      </c>
      <c r="J126" s="88"/>
      <c r="K126" s="89" t="n">
        <v>52500</v>
      </c>
      <c r="L126" s="89"/>
      <c r="M126" s="89"/>
      <c r="N126" s="89" t="n">
        <v>52500</v>
      </c>
      <c r="O126" s="89"/>
      <c r="P126" s="89"/>
      <c r="Q126" s="89"/>
      <c r="R126" s="89"/>
      <c r="S126" s="89"/>
      <c r="T126" s="89"/>
      <c r="U126" s="89"/>
      <c r="V126" s="89"/>
      <c r="W126" s="89"/>
      <c r="X126" s="89"/>
      <c r="Y126" s="89"/>
      <c r="Z126" s="81" t="n">
        <f aca="false">Q126+T126+W126</f>
        <v>0</v>
      </c>
      <c r="AA126" s="81"/>
      <c r="AB126" s="81"/>
      <c r="AC126" s="81" t="n">
        <v>52500</v>
      </c>
      <c r="AD126" s="81"/>
      <c r="AE126" s="81"/>
      <c r="AF126" s="82" t="n">
        <v>52500</v>
      </c>
      <c r="AG126" s="82"/>
      <c r="AH126" s="82"/>
      <c r="AI126" s="83"/>
      <c r="AJ126" s="6" t="str">
        <f aca="false">C126&amp;E126&amp;F126&amp;H126&amp;I126</f>
        <v>85507051710299990244</v>
      </c>
    </row>
    <row r="127" s="76" customFormat="true" ht="12.75" hidden="false" customHeight="true" outlineLevel="0" collapsed="false">
      <c r="A127" s="77" t="s">
        <v>287</v>
      </c>
      <c r="B127" s="78" t="s">
        <v>172</v>
      </c>
      <c r="C127" s="79" t="s">
        <v>5</v>
      </c>
      <c r="D127" s="79"/>
      <c r="E127" s="120" t="s">
        <v>288</v>
      </c>
      <c r="F127" s="120" t="s">
        <v>174</v>
      </c>
      <c r="G127" s="120"/>
      <c r="H127" s="120"/>
      <c r="I127" s="80" t="s">
        <v>175</v>
      </c>
      <c r="J127" s="80"/>
      <c r="K127" s="81" t="n">
        <v>3438140</v>
      </c>
      <c r="L127" s="81"/>
      <c r="M127" s="81"/>
      <c r="N127" s="81" t="n">
        <v>3438140</v>
      </c>
      <c r="O127" s="81"/>
      <c r="P127" s="81"/>
      <c r="Q127" s="81"/>
      <c r="R127" s="81"/>
      <c r="S127" s="81"/>
      <c r="T127" s="81"/>
      <c r="U127" s="81"/>
      <c r="V127" s="81"/>
      <c r="W127" s="81"/>
      <c r="X127" s="81"/>
      <c r="Y127" s="81"/>
      <c r="Z127" s="81" t="n">
        <v>0</v>
      </c>
      <c r="AA127" s="81"/>
      <c r="AB127" s="81"/>
      <c r="AC127" s="81" t="n">
        <v>3438140</v>
      </c>
      <c r="AD127" s="81"/>
      <c r="AE127" s="81"/>
      <c r="AF127" s="82" t="n">
        <v>3438140</v>
      </c>
      <c r="AG127" s="82"/>
      <c r="AH127" s="82"/>
      <c r="AI127" s="83"/>
      <c r="AJ127" s="84" t="s">
        <v>289</v>
      </c>
    </row>
    <row r="128" s="76" customFormat="true" ht="56.25" hidden="false" customHeight="true" outlineLevel="0" collapsed="false">
      <c r="A128" s="77" t="s">
        <v>182</v>
      </c>
      <c r="B128" s="78" t="s">
        <v>172</v>
      </c>
      <c r="C128" s="79" t="s">
        <v>5</v>
      </c>
      <c r="D128" s="79"/>
      <c r="E128" s="120" t="s">
        <v>288</v>
      </c>
      <c r="F128" s="120" t="s">
        <v>183</v>
      </c>
      <c r="G128" s="120"/>
      <c r="H128" s="120"/>
      <c r="I128" s="80" t="s">
        <v>175</v>
      </c>
      <c r="J128" s="80"/>
      <c r="K128" s="81" t="n">
        <v>3438140</v>
      </c>
      <c r="L128" s="81"/>
      <c r="M128" s="81"/>
      <c r="N128" s="81" t="n">
        <v>3438140</v>
      </c>
      <c r="O128" s="81"/>
      <c r="P128" s="81"/>
      <c r="Q128" s="81"/>
      <c r="R128" s="81"/>
      <c r="S128" s="81"/>
      <c r="T128" s="81"/>
      <c r="U128" s="81"/>
      <c r="V128" s="81"/>
      <c r="W128" s="81"/>
      <c r="X128" s="81"/>
      <c r="Y128" s="81"/>
      <c r="Z128" s="81" t="n">
        <v>0</v>
      </c>
      <c r="AA128" s="81"/>
      <c r="AB128" s="81"/>
      <c r="AC128" s="81" t="n">
        <v>3438140</v>
      </c>
      <c r="AD128" s="81"/>
      <c r="AE128" s="81"/>
      <c r="AF128" s="82" t="n">
        <v>3438140</v>
      </c>
      <c r="AG128" s="82"/>
      <c r="AH128" s="82"/>
      <c r="AI128" s="83"/>
      <c r="AJ128" s="84" t="s">
        <v>290</v>
      </c>
    </row>
    <row r="129" s="76" customFormat="true" ht="101.25" hidden="false" customHeight="true" outlineLevel="0" collapsed="false">
      <c r="A129" s="77" t="s">
        <v>291</v>
      </c>
      <c r="B129" s="78" t="s">
        <v>172</v>
      </c>
      <c r="C129" s="79" t="s">
        <v>5</v>
      </c>
      <c r="D129" s="79"/>
      <c r="E129" s="120" t="s">
        <v>288</v>
      </c>
      <c r="F129" s="120" t="s">
        <v>292</v>
      </c>
      <c r="G129" s="120"/>
      <c r="H129" s="120"/>
      <c r="I129" s="80" t="s">
        <v>175</v>
      </c>
      <c r="J129" s="80"/>
      <c r="K129" s="81" t="n">
        <v>3438140</v>
      </c>
      <c r="L129" s="81"/>
      <c r="M129" s="81"/>
      <c r="N129" s="81" t="n">
        <v>3438140</v>
      </c>
      <c r="O129" s="81"/>
      <c r="P129" s="81"/>
      <c r="Q129" s="81"/>
      <c r="R129" s="81"/>
      <c r="S129" s="81"/>
      <c r="T129" s="81"/>
      <c r="U129" s="81"/>
      <c r="V129" s="81"/>
      <c r="W129" s="81"/>
      <c r="X129" s="81"/>
      <c r="Y129" s="81"/>
      <c r="Z129" s="81" t="n">
        <v>0</v>
      </c>
      <c r="AA129" s="81"/>
      <c r="AB129" s="81"/>
      <c r="AC129" s="81" t="n">
        <v>3438140</v>
      </c>
      <c r="AD129" s="81"/>
      <c r="AE129" s="81"/>
      <c r="AF129" s="82" t="n">
        <v>3438140</v>
      </c>
      <c r="AG129" s="82"/>
      <c r="AH129" s="82"/>
      <c r="AI129" s="83"/>
      <c r="AJ129" s="84" t="s">
        <v>293</v>
      </c>
    </row>
    <row r="130" s="76" customFormat="true" ht="12.75" hidden="false" customHeight="true" outlineLevel="0" collapsed="false">
      <c r="A130" s="77" t="s">
        <v>294</v>
      </c>
      <c r="B130" s="78" t="s">
        <v>172</v>
      </c>
      <c r="C130" s="79" t="s">
        <v>5</v>
      </c>
      <c r="D130" s="79"/>
      <c r="E130" s="120" t="s">
        <v>288</v>
      </c>
      <c r="F130" s="120" t="s">
        <v>295</v>
      </c>
      <c r="G130" s="120"/>
      <c r="H130" s="120"/>
      <c r="I130" s="80" t="s">
        <v>175</v>
      </c>
      <c r="J130" s="80"/>
      <c r="K130" s="81" t="n">
        <v>3438140</v>
      </c>
      <c r="L130" s="81"/>
      <c r="M130" s="81"/>
      <c r="N130" s="81" t="n">
        <v>3438140</v>
      </c>
      <c r="O130" s="81"/>
      <c r="P130" s="81"/>
      <c r="Q130" s="81"/>
      <c r="R130" s="81"/>
      <c r="S130" s="81"/>
      <c r="T130" s="81"/>
      <c r="U130" s="81"/>
      <c r="V130" s="81"/>
      <c r="W130" s="81"/>
      <c r="X130" s="81"/>
      <c r="Y130" s="81"/>
      <c r="Z130" s="81" t="n">
        <v>0</v>
      </c>
      <c r="AA130" s="81"/>
      <c r="AB130" s="81"/>
      <c r="AC130" s="81" t="n">
        <v>3438140</v>
      </c>
      <c r="AD130" s="81"/>
      <c r="AE130" s="81"/>
      <c r="AF130" s="82" t="n">
        <v>3438140</v>
      </c>
      <c r="AG130" s="82"/>
      <c r="AH130" s="82"/>
      <c r="AI130" s="83"/>
      <c r="AJ130" s="84" t="s">
        <v>296</v>
      </c>
    </row>
    <row r="131" s="76" customFormat="true" ht="22.5" hidden="false" customHeight="true" outlineLevel="0" collapsed="false">
      <c r="A131" s="77" t="s">
        <v>225</v>
      </c>
      <c r="B131" s="78" t="s">
        <v>172</v>
      </c>
      <c r="C131" s="79" t="s">
        <v>5</v>
      </c>
      <c r="D131" s="79"/>
      <c r="E131" s="120" t="s">
        <v>288</v>
      </c>
      <c r="F131" s="120" t="s">
        <v>295</v>
      </c>
      <c r="G131" s="120"/>
      <c r="H131" s="120"/>
      <c r="I131" s="80" t="s">
        <v>226</v>
      </c>
      <c r="J131" s="80"/>
      <c r="K131" s="81" t="n">
        <v>3438140</v>
      </c>
      <c r="L131" s="81"/>
      <c r="M131" s="81"/>
      <c r="N131" s="81" t="n">
        <v>3438140</v>
      </c>
      <c r="O131" s="81"/>
      <c r="P131" s="81"/>
      <c r="Q131" s="81"/>
      <c r="R131" s="81"/>
      <c r="S131" s="81"/>
      <c r="T131" s="81"/>
      <c r="U131" s="81"/>
      <c r="V131" s="81"/>
      <c r="W131" s="81"/>
      <c r="X131" s="81"/>
      <c r="Y131" s="81"/>
      <c r="Z131" s="81" t="n">
        <v>0</v>
      </c>
      <c r="AA131" s="81"/>
      <c r="AB131" s="81"/>
      <c r="AC131" s="81" t="n">
        <v>3438140</v>
      </c>
      <c r="AD131" s="81"/>
      <c r="AE131" s="81"/>
      <c r="AF131" s="82" t="n">
        <v>3438140</v>
      </c>
      <c r="AG131" s="82"/>
      <c r="AH131" s="82"/>
      <c r="AI131" s="83"/>
      <c r="AJ131" s="84" t="s">
        <v>297</v>
      </c>
    </row>
    <row r="132" s="76" customFormat="true" ht="45" hidden="false" customHeight="true" outlineLevel="0" collapsed="false">
      <c r="A132" s="77" t="s">
        <v>228</v>
      </c>
      <c r="B132" s="78" t="s">
        <v>172</v>
      </c>
      <c r="C132" s="79" t="s">
        <v>5</v>
      </c>
      <c r="D132" s="79"/>
      <c r="E132" s="120" t="s">
        <v>288</v>
      </c>
      <c r="F132" s="120" t="s">
        <v>295</v>
      </c>
      <c r="G132" s="120"/>
      <c r="H132" s="120"/>
      <c r="I132" s="80" t="s">
        <v>229</v>
      </c>
      <c r="J132" s="80"/>
      <c r="K132" s="81" t="n">
        <v>3438140</v>
      </c>
      <c r="L132" s="81"/>
      <c r="M132" s="81"/>
      <c r="N132" s="81" t="n">
        <v>3438140</v>
      </c>
      <c r="O132" s="81"/>
      <c r="P132" s="81"/>
      <c r="Q132" s="81"/>
      <c r="R132" s="81"/>
      <c r="S132" s="81"/>
      <c r="T132" s="81"/>
      <c r="U132" s="81"/>
      <c r="V132" s="81"/>
      <c r="W132" s="81"/>
      <c r="X132" s="81"/>
      <c r="Y132" s="81"/>
      <c r="Z132" s="81" t="n">
        <v>0</v>
      </c>
      <c r="AA132" s="81"/>
      <c r="AB132" s="81"/>
      <c r="AC132" s="81" t="n">
        <v>3438140</v>
      </c>
      <c r="AD132" s="81"/>
      <c r="AE132" s="81"/>
      <c r="AF132" s="82" t="n">
        <v>3438140</v>
      </c>
      <c r="AG132" s="82"/>
      <c r="AH132" s="82"/>
      <c r="AI132" s="83"/>
      <c r="AJ132" s="84" t="s">
        <v>298</v>
      </c>
    </row>
    <row r="133" s="91" customFormat="true" ht="33.75" hidden="false" customHeight="true" outlineLevel="0" collapsed="false">
      <c r="A133" s="85" t="s">
        <v>299</v>
      </c>
      <c r="B133" s="86" t="s">
        <v>172</v>
      </c>
      <c r="C133" s="121" t="s">
        <v>5</v>
      </c>
      <c r="D133" s="121"/>
      <c r="E133" s="122" t="s">
        <v>288</v>
      </c>
      <c r="F133" s="122" t="s">
        <v>295</v>
      </c>
      <c r="G133" s="122"/>
      <c r="H133" s="122"/>
      <c r="I133" s="88" t="s">
        <v>300</v>
      </c>
      <c r="J133" s="88"/>
      <c r="K133" s="89" t="n">
        <v>3438140</v>
      </c>
      <c r="L133" s="89"/>
      <c r="M133" s="89"/>
      <c r="N133" s="89" t="n">
        <v>3438140</v>
      </c>
      <c r="O133" s="89"/>
      <c r="P133" s="89"/>
      <c r="Q133" s="89"/>
      <c r="R133" s="89"/>
      <c r="S133" s="89"/>
      <c r="T133" s="89"/>
      <c r="U133" s="89"/>
      <c r="V133" s="89"/>
      <c r="W133" s="89"/>
      <c r="X133" s="89"/>
      <c r="Y133" s="89"/>
      <c r="Z133" s="81" t="n">
        <f aca="false">Q133+T133+W133</f>
        <v>0</v>
      </c>
      <c r="AA133" s="81"/>
      <c r="AB133" s="81"/>
      <c r="AC133" s="81" t="n">
        <v>3438140</v>
      </c>
      <c r="AD133" s="81"/>
      <c r="AE133" s="81"/>
      <c r="AF133" s="82" t="n">
        <v>3438140</v>
      </c>
      <c r="AG133" s="82"/>
      <c r="AH133" s="82"/>
      <c r="AI133" s="83"/>
      <c r="AJ133" s="6" t="str">
        <f aca="false">C133&amp;E133&amp;F133&amp;H133&amp;I133</f>
        <v>85507070140023520323</v>
      </c>
    </row>
    <row r="134" s="76" customFormat="true" ht="22.5" hidden="false" customHeight="true" outlineLevel="0" collapsed="false">
      <c r="A134" s="77" t="s">
        <v>301</v>
      </c>
      <c r="B134" s="78" t="s">
        <v>172</v>
      </c>
      <c r="C134" s="79" t="s">
        <v>5</v>
      </c>
      <c r="D134" s="79"/>
      <c r="E134" s="120" t="s">
        <v>302</v>
      </c>
      <c r="F134" s="120" t="s">
        <v>174</v>
      </c>
      <c r="G134" s="120"/>
      <c r="H134" s="120"/>
      <c r="I134" s="80" t="s">
        <v>175</v>
      </c>
      <c r="J134" s="80"/>
      <c r="K134" s="81" t="n">
        <v>119000</v>
      </c>
      <c r="L134" s="81"/>
      <c r="M134" s="81"/>
      <c r="N134" s="81" t="n">
        <v>119000</v>
      </c>
      <c r="O134" s="81"/>
      <c r="P134" s="81"/>
      <c r="Q134" s="81" t="n">
        <v>8500</v>
      </c>
      <c r="R134" s="81"/>
      <c r="S134" s="81"/>
      <c r="T134" s="81"/>
      <c r="U134" s="81"/>
      <c r="V134" s="81"/>
      <c r="W134" s="81"/>
      <c r="X134" s="81"/>
      <c r="Y134" s="81"/>
      <c r="Z134" s="81" t="n">
        <v>8500</v>
      </c>
      <c r="AA134" s="81"/>
      <c r="AB134" s="81"/>
      <c r="AC134" s="81" t="n">
        <v>110500</v>
      </c>
      <c r="AD134" s="81"/>
      <c r="AE134" s="81"/>
      <c r="AF134" s="82" t="n">
        <v>110500</v>
      </c>
      <c r="AG134" s="82"/>
      <c r="AH134" s="82"/>
      <c r="AI134" s="83"/>
      <c r="AJ134" s="84" t="s">
        <v>303</v>
      </c>
    </row>
    <row r="135" s="76" customFormat="true" ht="56.25" hidden="false" customHeight="true" outlineLevel="0" collapsed="false">
      <c r="A135" s="77" t="s">
        <v>304</v>
      </c>
      <c r="B135" s="78" t="s">
        <v>172</v>
      </c>
      <c r="C135" s="79" t="s">
        <v>5</v>
      </c>
      <c r="D135" s="79"/>
      <c r="E135" s="120" t="s">
        <v>302</v>
      </c>
      <c r="F135" s="120" t="s">
        <v>305</v>
      </c>
      <c r="G135" s="120"/>
      <c r="H135" s="120"/>
      <c r="I135" s="80" t="s">
        <v>175</v>
      </c>
      <c r="J135" s="80"/>
      <c r="K135" s="81" t="n">
        <v>119000</v>
      </c>
      <c r="L135" s="81"/>
      <c r="M135" s="81"/>
      <c r="N135" s="81" t="n">
        <v>119000</v>
      </c>
      <c r="O135" s="81"/>
      <c r="P135" s="81"/>
      <c r="Q135" s="81" t="n">
        <v>8500</v>
      </c>
      <c r="R135" s="81"/>
      <c r="S135" s="81"/>
      <c r="T135" s="81"/>
      <c r="U135" s="81"/>
      <c r="V135" s="81"/>
      <c r="W135" s="81"/>
      <c r="X135" s="81"/>
      <c r="Y135" s="81"/>
      <c r="Z135" s="81" t="n">
        <v>8500</v>
      </c>
      <c r="AA135" s="81"/>
      <c r="AB135" s="81"/>
      <c r="AC135" s="81" t="n">
        <v>110500</v>
      </c>
      <c r="AD135" s="81"/>
      <c r="AE135" s="81"/>
      <c r="AF135" s="82" t="n">
        <v>110500</v>
      </c>
      <c r="AG135" s="82"/>
      <c r="AH135" s="82"/>
      <c r="AI135" s="83"/>
      <c r="AJ135" s="84" t="s">
        <v>306</v>
      </c>
    </row>
    <row r="136" s="76" customFormat="true" ht="101.25" hidden="false" customHeight="true" outlineLevel="0" collapsed="false">
      <c r="A136" s="77" t="s">
        <v>307</v>
      </c>
      <c r="B136" s="78" t="s">
        <v>172</v>
      </c>
      <c r="C136" s="79" t="s">
        <v>5</v>
      </c>
      <c r="D136" s="79"/>
      <c r="E136" s="120" t="s">
        <v>302</v>
      </c>
      <c r="F136" s="120" t="s">
        <v>308</v>
      </c>
      <c r="G136" s="120"/>
      <c r="H136" s="120"/>
      <c r="I136" s="80" t="s">
        <v>175</v>
      </c>
      <c r="J136" s="80"/>
      <c r="K136" s="81" t="n">
        <v>119000</v>
      </c>
      <c r="L136" s="81"/>
      <c r="M136" s="81"/>
      <c r="N136" s="81" t="n">
        <v>119000</v>
      </c>
      <c r="O136" s="81"/>
      <c r="P136" s="81"/>
      <c r="Q136" s="81" t="n">
        <v>8500</v>
      </c>
      <c r="R136" s="81"/>
      <c r="S136" s="81"/>
      <c r="T136" s="81"/>
      <c r="U136" s="81"/>
      <c r="V136" s="81"/>
      <c r="W136" s="81"/>
      <c r="X136" s="81"/>
      <c r="Y136" s="81"/>
      <c r="Z136" s="81" t="n">
        <v>8500</v>
      </c>
      <c r="AA136" s="81"/>
      <c r="AB136" s="81"/>
      <c r="AC136" s="81" t="n">
        <v>110500</v>
      </c>
      <c r="AD136" s="81"/>
      <c r="AE136" s="81"/>
      <c r="AF136" s="82" t="n">
        <v>110500</v>
      </c>
      <c r="AG136" s="82"/>
      <c r="AH136" s="82"/>
      <c r="AI136" s="83"/>
      <c r="AJ136" s="84" t="s">
        <v>309</v>
      </c>
    </row>
    <row r="137" s="76" customFormat="true" ht="191.25" hidden="false" customHeight="true" outlineLevel="0" collapsed="false">
      <c r="A137" s="77" t="s">
        <v>310</v>
      </c>
      <c r="B137" s="78" t="s">
        <v>172</v>
      </c>
      <c r="C137" s="79" t="s">
        <v>5</v>
      </c>
      <c r="D137" s="79"/>
      <c r="E137" s="120" t="s">
        <v>302</v>
      </c>
      <c r="F137" s="120" t="s">
        <v>311</v>
      </c>
      <c r="G137" s="120"/>
      <c r="H137" s="120"/>
      <c r="I137" s="80" t="s">
        <v>175</v>
      </c>
      <c r="J137" s="80"/>
      <c r="K137" s="81" t="n">
        <v>119000</v>
      </c>
      <c r="L137" s="81"/>
      <c r="M137" s="81"/>
      <c r="N137" s="81" t="n">
        <v>119000</v>
      </c>
      <c r="O137" s="81"/>
      <c r="P137" s="81"/>
      <c r="Q137" s="81" t="n">
        <v>8500</v>
      </c>
      <c r="R137" s="81"/>
      <c r="S137" s="81"/>
      <c r="T137" s="81"/>
      <c r="U137" s="81"/>
      <c r="V137" s="81"/>
      <c r="W137" s="81"/>
      <c r="X137" s="81"/>
      <c r="Y137" s="81"/>
      <c r="Z137" s="81" t="n">
        <v>8500</v>
      </c>
      <c r="AA137" s="81"/>
      <c r="AB137" s="81"/>
      <c r="AC137" s="81" t="n">
        <v>110500</v>
      </c>
      <c r="AD137" s="81"/>
      <c r="AE137" s="81"/>
      <c r="AF137" s="82" t="n">
        <v>110500</v>
      </c>
      <c r="AG137" s="82"/>
      <c r="AH137" s="82"/>
      <c r="AI137" s="83"/>
      <c r="AJ137" s="84" t="s">
        <v>312</v>
      </c>
    </row>
    <row r="138" s="76" customFormat="true" ht="112.5" hidden="false" customHeight="true" outlineLevel="0" collapsed="false">
      <c r="A138" s="77" t="s">
        <v>313</v>
      </c>
      <c r="B138" s="78" t="s">
        <v>172</v>
      </c>
      <c r="C138" s="79" t="s">
        <v>5</v>
      </c>
      <c r="D138" s="79"/>
      <c r="E138" s="120" t="s">
        <v>302</v>
      </c>
      <c r="F138" s="120" t="s">
        <v>314</v>
      </c>
      <c r="G138" s="120"/>
      <c r="H138" s="120"/>
      <c r="I138" s="80" t="s">
        <v>175</v>
      </c>
      <c r="J138" s="80"/>
      <c r="K138" s="81" t="n">
        <v>119000</v>
      </c>
      <c r="L138" s="81"/>
      <c r="M138" s="81"/>
      <c r="N138" s="81" t="n">
        <v>119000</v>
      </c>
      <c r="O138" s="81"/>
      <c r="P138" s="81"/>
      <c r="Q138" s="81" t="n">
        <v>8500</v>
      </c>
      <c r="R138" s="81"/>
      <c r="S138" s="81"/>
      <c r="T138" s="81"/>
      <c r="U138" s="81"/>
      <c r="V138" s="81"/>
      <c r="W138" s="81"/>
      <c r="X138" s="81"/>
      <c r="Y138" s="81"/>
      <c r="Z138" s="81" t="n">
        <v>8500</v>
      </c>
      <c r="AA138" s="81"/>
      <c r="AB138" s="81"/>
      <c r="AC138" s="81" t="n">
        <v>110500</v>
      </c>
      <c r="AD138" s="81"/>
      <c r="AE138" s="81"/>
      <c r="AF138" s="82" t="n">
        <v>110500</v>
      </c>
      <c r="AG138" s="82"/>
      <c r="AH138" s="82"/>
      <c r="AI138" s="83"/>
      <c r="AJ138" s="84" t="s">
        <v>315</v>
      </c>
    </row>
    <row r="139" s="76" customFormat="true" ht="45" hidden="false" customHeight="true" outlineLevel="0" collapsed="false">
      <c r="A139" s="77" t="s">
        <v>280</v>
      </c>
      <c r="B139" s="78" t="s">
        <v>172</v>
      </c>
      <c r="C139" s="79" t="s">
        <v>5</v>
      </c>
      <c r="D139" s="79"/>
      <c r="E139" s="120" t="s">
        <v>302</v>
      </c>
      <c r="F139" s="120" t="s">
        <v>314</v>
      </c>
      <c r="G139" s="120"/>
      <c r="H139" s="120"/>
      <c r="I139" s="80" t="s">
        <v>172</v>
      </c>
      <c r="J139" s="80"/>
      <c r="K139" s="81" t="n">
        <v>34000</v>
      </c>
      <c r="L139" s="81"/>
      <c r="M139" s="81"/>
      <c r="N139" s="81" t="n">
        <v>34000</v>
      </c>
      <c r="O139" s="81"/>
      <c r="P139" s="81"/>
      <c r="Q139" s="81"/>
      <c r="R139" s="81"/>
      <c r="S139" s="81"/>
      <c r="T139" s="81"/>
      <c r="U139" s="81"/>
      <c r="V139" s="81"/>
      <c r="W139" s="81"/>
      <c r="X139" s="81"/>
      <c r="Y139" s="81"/>
      <c r="Z139" s="81" t="n">
        <v>0</v>
      </c>
      <c r="AA139" s="81"/>
      <c r="AB139" s="81"/>
      <c r="AC139" s="81" t="n">
        <v>34000</v>
      </c>
      <c r="AD139" s="81"/>
      <c r="AE139" s="81"/>
      <c r="AF139" s="82" t="n">
        <v>34000</v>
      </c>
      <c r="AG139" s="82"/>
      <c r="AH139" s="82"/>
      <c r="AI139" s="83"/>
      <c r="AJ139" s="84" t="s">
        <v>316</v>
      </c>
    </row>
    <row r="140" s="76" customFormat="true" ht="45" hidden="false" customHeight="true" outlineLevel="0" collapsed="false">
      <c r="A140" s="77" t="s">
        <v>282</v>
      </c>
      <c r="B140" s="78" t="s">
        <v>172</v>
      </c>
      <c r="C140" s="79" t="s">
        <v>5</v>
      </c>
      <c r="D140" s="79"/>
      <c r="E140" s="120" t="s">
        <v>302</v>
      </c>
      <c r="F140" s="120" t="s">
        <v>314</v>
      </c>
      <c r="G140" s="120"/>
      <c r="H140" s="120"/>
      <c r="I140" s="80" t="s">
        <v>283</v>
      </c>
      <c r="J140" s="80"/>
      <c r="K140" s="81" t="n">
        <v>34000</v>
      </c>
      <c r="L140" s="81"/>
      <c r="M140" s="81"/>
      <c r="N140" s="81" t="n">
        <v>34000</v>
      </c>
      <c r="O140" s="81"/>
      <c r="P140" s="81"/>
      <c r="Q140" s="81"/>
      <c r="R140" s="81"/>
      <c r="S140" s="81"/>
      <c r="T140" s="81"/>
      <c r="U140" s="81"/>
      <c r="V140" s="81"/>
      <c r="W140" s="81"/>
      <c r="X140" s="81"/>
      <c r="Y140" s="81"/>
      <c r="Z140" s="81" t="n">
        <v>0</v>
      </c>
      <c r="AA140" s="81"/>
      <c r="AB140" s="81"/>
      <c r="AC140" s="81" t="n">
        <v>34000</v>
      </c>
      <c r="AD140" s="81"/>
      <c r="AE140" s="81"/>
      <c r="AF140" s="82" t="n">
        <v>34000</v>
      </c>
      <c r="AG140" s="82"/>
      <c r="AH140" s="82"/>
      <c r="AI140" s="83"/>
      <c r="AJ140" s="84" t="s">
        <v>317</v>
      </c>
    </row>
    <row r="141" s="91" customFormat="true" ht="22.5" hidden="false" customHeight="true" outlineLevel="0" collapsed="false">
      <c r="A141" s="85" t="s">
        <v>285</v>
      </c>
      <c r="B141" s="86" t="s">
        <v>172</v>
      </c>
      <c r="C141" s="121" t="s">
        <v>5</v>
      </c>
      <c r="D141" s="121"/>
      <c r="E141" s="122" t="s">
        <v>302</v>
      </c>
      <c r="F141" s="122" t="s">
        <v>314</v>
      </c>
      <c r="G141" s="122"/>
      <c r="H141" s="122"/>
      <c r="I141" s="88" t="s">
        <v>286</v>
      </c>
      <c r="J141" s="88"/>
      <c r="K141" s="89" t="n">
        <v>34000</v>
      </c>
      <c r="L141" s="89"/>
      <c r="M141" s="89"/>
      <c r="N141" s="89" t="n">
        <v>34000</v>
      </c>
      <c r="O141" s="89"/>
      <c r="P141" s="89"/>
      <c r="Q141" s="89"/>
      <c r="R141" s="89"/>
      <c r="S141" s="89"/>
      <c r="T141" s="89"/>
      <c r="U141" s="89"/>
      <c r="V141" s="89"/>
      <c r="W141" s="89"/>
      <c r="X141" s="89"/>
      <c r="Y141" s="89"/>
      <c r="Z141" s="81" t="n">
        <f aca="false">Q141+T141+W141</f>
        <v>0</v>
      </c>
      <c r="AA141" s="81"/>
      <c r="AB141" s="81"/>
      <c r="AC141" s="81" t="n">
        <v>34000</v>
      </c>
      <c r="AD141" s="81"/>
      <c r="AE141" s="81"/>
      <c r="AF141" s="82" t="n">
        <v>34000</v>
      </c>
      <c r="AG141" s="82"/>
      <c r="AH141" s="82"/>
      <c r="AI141" s="83"/>
      <c r="AJ141" s="6" t="str">
        <f aca="false">C141&amp;E141&amp;F141&amp;H141&amp;I141</f>
        <v>85507091830599990244</v>
      </c>
    </row>
    <row r="142" s="76" customFormat="true" ht="45" hidden="false" customHeight="true" outlineLevel="0" collapsed="false">
      <c r="A142" s="77" t="s">
        <v>212</v>
      </c>
      <c r="B142" s="78" t="s">
        <v>172</v>
      </c>
      <c r="C142" s="79" t="s">
        <v>5</v>
      </c>
      <c r="D142" s="79"/>
      <c r="E142" s="120" t="s">
        <v>302</v>
      </c>
      <c r="F142" s="120" t="s">
        <v>314</v>
      </c>
      <c r="G142" s="120"/>
      <c r="H142" s="120"/>
      <c r="I142" s="80" t="s">
        <v>213</v>
      </c>
      <c r="J142" s="80"/>
      <c r="K142" s="81" t="n">
        <v>85000</v>
      </c>
      <c r="L142" s="81"/>
      <c r="M142" s="81"/>
      <c r="N142" s="81" t="n">
        <v>85000</v>
      </c>
      <c r="O142" s="81"/>
      <c r="P142" s="81"/>
      <c r="Q142" s="81" t="n">
        <v>8500</v>
      </c>
      <c r="R142" s="81"/>
      <c r="S142" s="81"/>
      <c r="T142" s="81"/>
      <c r="U142" s="81"/>
      <c r="V142" s="81"/>
      <c r="W142" s="81"/>
      <c r="X142" s="81"/>
      <c r="Y142" s="81"/>
      <c r="Z142" s="81" t="n">
        <v>8500</v>
      </c>
      <c r="AA142" s="81"/>
      <c r="AB142" s="81"/>
      <c r="AC142" s="81" t="n">
        <v>76500</v>
      </c>
      <c r="AD142" s="81"/>
      <c r="AE142" s="81"/>
      <c r="AF142" s="82" t="n">
        <v>76500</v>
      </c>
      <c r="AG142" s="82"/>
      <c r="AH142" s="82"/>
      <c r="AI142" s="83"/>
      <c r="AJ142" s="84" t="s">
        <v>318</v>
      </c>
    </row>
    <row r="143" s="76" customFormat="true" ht="22.5" hidden="false" customHeight="true" outlineLevel="0" collapsed="false">
      <c r="A143" s="77" t="s">
        <v>319</v>
      </c>
      <c r="B143" s="78" t="s">
        <v>172</v>
      </c>
      <c r="C143" s="79" t="s">
        <v>5</v>
      </c>
      <c r="D143" s="79"/>
      <c r="E143" s="120" t="s">
        <v>302</v>
      </c>
      <c r="F143" s="120" t="s">
        <v>314</v>
      </c>
      <c r="G143" s="120"/>
      <c r="H143" s="120"/>
      <c r="I143" s="80" t="s">
        <v>320</v>
      </c>
      <c r="J143" s="80"/>
      <c r="K143" s="81" t="n">
        <v>59500</v>
      </c>
      <c r="L143" s="81"/>
      <c r="M143" s="81"/>
      <c r="N143" s="81" t="n">
        <v>59500</v>
      </c>
      <c r="O143" s="81"/>
      <c r="P143" s="81"/>
      <c r="Q143" s="81"/>
      <c r="R143" s="81"/>
      <c r="S143" s="81"/>
      <c r="T143" s="81"/>
      <c r="U143" s="81"/>
      <c r="V143" s="81"/>
      <c r="W143" s="81"/>
      <c r="X143" s="81"/>
      <c r="Y143" s="81"/>
      <c r="Z143" s="81" t="n">
        <v>0</v>
      </c>
      <c r="AA143" s="81"/>
      <c r="AB143" s="81"/>
      <c r="AC143" s="81" t="n">
        <v>59500</v>
      </c>
      <c r="AD143" s="81"/>
      <c r="AE143" s="81"/>
      <c r="AF143" s="82" t="n">
        <v>59500</v>
      </c>
      <c r="AG143" s="82"/>
      <c r="AH143" s="82"/>
      <c r="AI143" s="83"/>
      <c r="AJ143" s="84" t="s">
        <v>321</v>
      </c>
    </row>
    <row r="144" s="91" customFormat="true" ht="22.5" hidden="false" customHeight="true" outlineLevel="0" collapsed="false">
      <c r="A144" s="85" t="s">
        <v>322</v>
      </c>
      <c r="B144" s="86" t="s">
        <v>172</v>
      </c>
      <c r="C144" s="121" t="s">
        <v>5</v>
      </c>
      <c r="D144" s="121"/>
      <c r="E144" s="122" t="s">
        <v>302</v>
      </c>
      <c r="F144" s="122" t="s">
        <v>314</v>
      </c>
      <c r="G144" s="122"/>
      <c r="H144" s="122"/>
      <c r="I144" s="88" t="s">
        <v>323</v>
      </c>
      <c r="J144" s="88"/>
      <c r="K144" s="89" t="n">
        <v>59500</v>
      </c>
      <c r="L144" s="89"/>
      <c r="M144" s="89"/>
      <c r="N144" s="89" t="n">
        <v>59500</v>
      </c>
      <c r="O144" s="89"/>
      <c r="P144" s="89"/>
      <c r="Q144" s="89"/>
      <c r="R144" s="89"/>
      <c r="S144" s="89"/>
      <c r="T144" s="89"/>
      <c r="U144" s="89"/>
      <c r="V144" s="89"/>
      <c r="W144" s="89"/>
      <c r="X144" s="89"/>
      <c r="Y144" s="89"/>
      <c r="Z144" s="81" t="n">
        <f aca="false">Q144+T144+W144</f>
        <v>0</v>
      </c>
      <c r="AA144" s="81"/>
      <c r="AB144" s="81"/>
      <c r="AC144" s="81" t="n">
        <v>59500</v>
      </c>
      <c r="AD144" s="81"/>
      <c r="AE144" s="81"/>
      <c r="AF144" s="82" t="n">
        <v>59500</v>
      </c>
      <c r="AG144" s="82"/>
      <c r="AH144" s="82"/>
      <c r="AI144" s="83"/>
      <c r="AJ144" s="6" t="str">
        <f aca="false">C144&amp;E144&amp;F144&amp;H144&amp;I144</f>
        <v>85507091830599990612</v>
      </c>
    </row>
    <row r="145" s="76" customFormat="true" ht="22.5" hidden="false" customHeight="true" outlineLevel="0" collapsed="false">
      <c r="A145" s="77" t="s">
        <v>215</v>
      </c>
      <c r="B145" s="78" t="s">
        <v>172</v>
      </c>
      <c r="C145" s="79" t="s">
        <v>5</v>
      </c>
      <c r="D145" s="79"/>
      <c r="E145" s="120" t="s">
        <v>302</v>
      </c>
      <c r="F145" s="120" t="s">
        <v>314</v>
      </c>
      <c r="G145" s="120"/>
      <c r="H145" s="120"/>
      <c r="I145" s="80" t="s">
        <v>216</v>
      </c>
      <c r="J145" s="80"/>
      <c r="K145" s="81" t="n">
        <v>25500</v>
      </c>
      <c r="L145" s="81"/>
      <c r="M145" s="81"/>
      <c r="N145" s="81" t="n">
        <v>25500</v>
      </c>
      <c r="O145" s="81"/>
      <c r="P145" s="81"/>
      <c r="Q145" s="81" t="n">
        <v>8500</v>
      </c>
      <c r="R145" s="81"/>
      <c r="S145" s="81"/>
      <c r="T145" s="81"/>
      <c r="U145" s="81"/>
      <c r="V145" s="81"/>
      <c r="W145" s="81"/>
      <c r="X145" s="81"/>
      <c r="Y145" s="81"/>
      <c r="Z145" s="81" t="n">
        <v>8500</v>
      </c>
      <c r="AA145" s="81"/>
      <c r="AB145" s="81"/>
      <c r="AC145" s="81" t="n">
        <v>17000</v>
      </c>
      <c r="AD145" s="81"/>
      <c r="AE145" s="81"/>
      <c r="AF145" s="82" t="n">
        <v>17000</v>
      </c>
      <c r="AG145" s="82"/>
      <c r="AH145" s="82"/>
      <c r="AI145" s="83"/>
      <c r="AJ145" s="84" t="s">
        <v>324</v>
      </c>
    </row>
    <row r="146" s="91" customFormat="true" ht="22.5" hidden="false" customHeight="true" outlineLevel="0" collapsed="false">
      <c r="A146" s="85" t="s">
        <v>220</v>
      </c>
      <c r="B146" s="86" t="s">
        <v>172</v>
      </c>
      <c r="C146" s="121" t="s">
        <v>5</v>
      </c>
      <c r="D146" s="121"/>
      <c r="E146" s="122" t="s">
        <v>302</v>
      </c>
      <c r="F146" s="122" t="s">
        <v>314</v>
      </c>
      <c r="G146" s="122"/>
      <c r="H146" s="122"/>
      <c r="I146" s="88" t="s">
        <v>221</v>
      </c>
      <c r="J146" s="88"/>
      <c r="K146" s="89" t="n">
        <v>25500</v>
      </c>
      <c r="L146" s="89"/>
      <c r="M146" s="89"/>
      <c r="N146" s="89" t="n">
        <v>25500</v>
      </c>
      <c r="O146" s="89"/>
      <c r="P146" s="89"/>
      <c r="Q146" s="89" t="n">
        <v>8500</v>
      </c>
      <c r="R146" s="89"/>
      <c r="S146" s="89"/>
      <c r="T146" s="89"/>
      <c r="U146" s="89"/>
      <c r="V146" s="89"/>
      <c r="W146" s="89"/>
      <c r="X146" s="89"/>
      <c r="Y146" s="89"/>
      <c r="Z146" s="81" t="n">
        <f aca="false">Q146+T146+W146</f>
        <v>8500</v>
      </c>
      <c r="AA146" s="81"/>
      <c r="AB146" s="81"/>
      <c r="AC146" s="81" t="n">
        <v>17000</v>
      </c>
      <c r="AD146" s="81"/>
      <c r="AE146" s="81"/>
      <c r="AF146" s="82" t="n">
        <v>17000</v>
      </c>
      <c r="AG146" s="82"/>
      <c r="AH146" s="82"/>
      <c r="AI146" s="83"/>
      <c r="AJ146" s="6" t="str">
        <f aca="false">C146&amp;E146&amp;F146&amp;H146&amp;I146</f>
        <v>85507091830599990622</v>
      </c>
    </row>
    <row r="147" s="76" customFormat="true" ht="12.75" hidden="false" customHeight="true" outlineLevel="0" collapsed="false">
      <c r="A147" s="77" t="s">
        <v>325</v>
      </c>
      <c r="B147" s="78" t="s">
        <v>172</v>
      </c>
      <c r="C147" s="79" t="s">
        <v>5</v>
      </c>
      <c r="D147" s="79"/>
      <c r="E147" s="120" t="s">
        <v>326</v>
      </c>
      <c r="F147" s="120" t="s">
        <v>174</v>
      </c>
      <c r="G147" s="120"/>
      <c r="H147" s="120"/>
      <c r="I147" s="80" t="s">
        <v>175</v>
      </c>
      <c r="J147" s="80"/>
      <c r="K147" s="81" t="n">
        <v>2062310019.04</v>
      </c>
      <c r="L147" s="81"/>
      <c r="M147" s="81"/>
      <c r="N147" s="81" t="n">
        <v>2062310019.04</v>
      </c>
      <c r="O147" s="81"/>
      <c r="P147" s="81"/>
      <c r="Q147" s="81" t="n">
        <v>1396645384.54</v>
      </c>
      <c r="R147" s="81"/>
      <c r="S147" s="81"/>
      <c r="T147" s="81"/>
      <c r="U147" s="81"/>
      <c r="V147" s="81"/>
      <c r="W147" s="81"/>
      <c r="X147" s="81"/>
      <c r="Y147" s="81"/>
      <c r="Z147" s="81" t="n">
        <v>1396645384.54</v>
      </c>
      <c r="AA147" s="81"/>
      <c r="AB147" s="81"/>
      <c r="AC147" s="81" t="n">
        <v>665664634.5</v>
      </c>
      <c r="AD147" s="81"/>
      <c r="AE147" s="81"/>
      <c r="AF147" s="82" t="n">
        <v>665664634.5</v>
      </c>
      <c r="AG147" s="82"/>
      <c r="AH147" s="82"/>
      <c r="AI147" s="83"/>
      <c r="AJ147" s="84" t="s">
        <v>327</v>
      </c>
    </row>
    <row r="148" s="76" customFormat="true" ht="22.5" hidden="false" customHeight="true" outlineLevel="0" collapsed="false">
      <c r="A148" s="77" t="s">
        <v>328</v>
      </c>
      <c r="B148" s="78" t="s">
        <v>172</v>
      </c>
      <c r="C148" s="79" t="s">
        <v>5</v>
      </c>
      <c r="D148" s="79"/>
      <c r="E148" s="120" t="s">
        <v>329</v>
      </c>
      <c r="F148" s="120" t="s">
        <v>174</v>
      </c>
      <c r="G148" s="120"/>
      <c r="H148" s="120"/>
      <c r="I148" s="80" t="s">
        <v>175</v>
      </c>
      <c r="J148" s="80"/>
      <c r="K148" s="81" t="n">
        <v>774841669.15</v>
      </c>
      <c r="L148" s="81"/>
      <c r="M148" s="81"/>
      <c r="N148" s="81" t="n">
        <v>774841669.15</v>
      </c>
      <c r="O148" s="81"/>
      <c r="P148" s="81"/>
      <c r="Q148" s="81" t="n">
        <v>560910389.26</v>
      </c>
      <c r="R148" s="81"/>
      <c r="S148" s="81"/>
      <c r="T148" s="81"/>
      <c r="U148" s="81"/>
      <c r="V148" s="81"/>
      <c r="W148" s="81"/>
      <c r="X148" s="81"/>
      <c r="Y148" s="81"/>
      <c r="Z148" s="81" t="n">
        <v>560910389.26</v>
      </c>
      <c r="AA148" s="81"/>
      <c r="AB148" s="81"/>
      <c r="AC148" s="81" t="n">
        <v>213931279.89</v>
      </c>
      <c r="AD148" s="81"/>
      <c r="AE148" s="81"/>
      <c r="AF148" s="82" t="n">
        <v>213931279.89</v>
      </c>
      <c r="AG148" s="82"/>
      <c r="AH148" s="82"/>
      <c r="AI148" s="83"/>
      <c r="AJ148" s="84" t="s">
        <v>330</v>
      </c>
    </row>
    <row r="149" s="76" customFormat="true" ht="56.25" hidden="false" customHeight="true" outlineLevel="0" collapsed="false">
      <c r="A149" s="77" t="s">
        <v>182</v>
      </c>
      <c r="B149" s="78" t="s">
        <v>172</v>
      </c>
      <c r="C149" s="79" t="s">
        <v>5</v>
      </c>
      <c r="D149" s="79"/>
      <c r="E149" s="120" t="s">
        <v>329</v>
      </c>
      <c r="F149" s="120" t="s">
        <v>183</v>
      </c>
      <c r="G149" s="120"/>
      <c r="H149" s="120"/>
      <c r="I149" s="80" t="s">
        <v>175</v>
      </c>
      <c r="J149" s="80"/>
      <c r="K149" s="81" t="n">
        <v>774387169.15</v>
      </c>
      <c r="L149" s="81"/>
      <c r="M149" s="81"/>
      <c r="N149" s="81" t="n">
        <v>774387169.15</v>
      </c>
      <c r="O149" s="81"/>
      <c r="P149" s="81"/>
      <c r="Q149" s="81" t="n">
        <v>560910389.26</v>
      </c>
      <c r="R149" s="81"/>
      <c r="S149" s="81"/>
      <c r="T149" s="81"/>
      <c r="U149" s="81"/>
      <c r="V149" s="81"/>
      <c r="W149" s="81"/>
      <c r="X149" s="81"/>
      <c r="Y149" s="81"/>
      <c r="Z149" s="81" t="n">
        <v>560910389.26</v>
      </c>
      <c r="AA149" s="81"/>
      <c r="AB149" s="81"/>
      <c r="AC149" s="81" t="n">
        <v>213476779.89</v>
      </c>
      <c r="AD149" s="81"/>
      <c r="AE149" s="81"/>
      <c r="AF149" s="82" t="n">
        <v>213476779.89</v>
      </c>
      <c r="AG149" s="82"/>
      <c r="AH149" s="82"/>
      <c r="AI149" s="83"/>
      <c r="AJ149" s="84" t="s">
        <v>331</v>
      </c>
    </row>
    <row r="150" s="76" customFormat="true" ht="157.5" hidden="false" customHeight="true" outlineLevel="0" collapsed="false">
      <c r="A150" s="77" t="s">
        <v>185</v>
      </c>
      <c r="B150" s="78" t="s">
        <v>172</v>
      </c>
      <c r="C150" s="79" t="s">
        <v>5</v>
      </c>
      <c r="D150" s="79"/>
      <c r="E150" s="120" t="s">
        <v>329</v>
      </c>
      <c r="F150" s="120" t="s">
        <v>186</v>
      </c>
      <c r="G150" s="120"/>
      <c r="H150" s="120"/>
      <c r="I150" s="80" t="s">
        <v>175</v>
      </c>
      <c r="J150" s="80"/>
      <c r="K150" s="81" t="n">
        <v>720732253.5</v>
      </c>
      <c r="L150" s="81"/>
      <c r="M150" s="81"/>
      <c r="N150" s="81" t="n">
        <v>720732253.5</v>
      </c>
      <c r="O150" s="81"/>
      <c r="P150" s="81"/>
      <c r="Q150" s="81" t="n">
        <v>523507559.26</v>
      </c>
      <c r="R150" s="81"/>
      <c r="S150" s="81"/>
      <c r="T150" s="81"/>
      <c r="U150" s="81"/>
      <c r="V150" s="81"/>
      <c r="W150" s="81"/>
      <c r="X150" s="81"/>
      <c r="Y150" s="81"/>
      <c r="Z150" s="81" t="n">
        <v>523507559.26</v>
      </c>
      <c r="AA150" s="81"/>
      <c r="AB150" s="81"/>
      <c r="AC150" s="81" t="n">
        <v>197224694.24</v>
      </c>
      <c r="AD150" s="81"/>
      <c r="AE150" s="81"/>
      <c r="AF150" s="82" t="n">
        <v>197224694.24</v>
      </c>
      <c r="AG150" s="82"/>
      <c r="AH150" s="82"/>
      <c r="AI150" s="83"/>
      <c r="AJ150" s="84" t="s">
        <v>332</v>
      </c>
    </row>
    <row r="151" s="76" customFormat="true" ht="22.5" hidden="false" customHeight="true" outlineLevel="0" collapsed="false">
      <c r="A151" s="77" t="s">
        <v>333</v>
      </c>
      <c r="B151" s="78" t="s">
        <v>172</v>
      </c>
      <c r="C151" s="79" t="s">
        <v>5</v>
      </c>
      <c r="D151" s="79"/>
      <c r="E151" s="120" t="s">
        <v>329</v>
      </c>
      <c r="F151" s="120" t="s">
        <v>334</v>
      </c>
      <c r="G151" s="120"/>
      <c r="H151" s="120"/>
      <c r="I151" s="80" t="s">
        <v>175</v>
      </c>
      <c r="J151" s="80"/>
      <c r="K151" s="81" t="n">
        <v>694407621.08</v>
      </c>
      <c r="L151" s="81"/>
      <c r="M151" s="81"/>
      <c r="N151" s="81" t="n">
        <v>694407621.08</v>
      </c>
      <c r="O151" s="81"/>
      <c r="P151" s="81"/>
      <c r="Q151" s="81" t="n">
        <v>501671604.96</v>
      </c>
      <c r="R151" s="81"/>
      <c r="S151" s="81"/>
      <c r="T151" s="81"/>
      <c r="U151" s="81"/>
      <c r="V151" s="81"/>
      <c r="W151" s="81"/>
      <c r="X151" s="81"/>
      <c r="Y151" s="81"/>
      <c r="Z151" s="81" t="n">
        <v>501671604.96</v>
      </c>
      <c r="AA151" s="81"/>
      <c r="AB151" s="81"/>
      <c r="AC151" s="81" t="n">
        <v>192736016.12</v>
      </c>
      <c r="AD151" s="81"/>
      <c r="AE151" s="81"/>
      <c r="AF151" s="82" t="n">
        <v>192736016.12</v>
      </c>
      <c r="AG151" s="82"/>
      <c r="AH151" s="82"/>
      <c r="AI151" s="83"/>
      <c r="AJ151" s="84" t="s">
        <v>335</v>
      </c>
    </row>
    <row r="152" s="76" customFormat="true" ht="45" hidden="false" customHeight="true" outlineLevel="0" collapsed="false">
      <c r="A152" s="77" t="s">
        <v>212</v>
      </c>
      <c r="B152" s="78" t="s">
        <v>172</v>
      </c>
      <c r="C152" s="79" t="s">
        <v>5</v>
      </c>
      <c r="D152" s="79"/>
      <c r="E152" s="120" t="s">
        <v>329</v>
      </c>
      <c r="F152" s="120" t="s">
        <v>334</v>
      </c>
      <c r="G152" s="120"/>
      <c r="H152" s="120"/>
      <c r="I152" s="80" t="s">
        <v>213</v>
      </c>
      <c r="J152" s="80"/>
      <c r="K152" s="81" t="n">
        <v>694407621.08</v>
      </c>
      <c r="L152" s="81"/>
      <c r="M152" s="81"/>
      <c r="N152" s="81" t="n">
        <v>694407621.08</v>
      </c>
      <c r="O152" s="81"/>
      <c r="P152" s="81"/>
      <c r="Q152" s="81" t="n">
        <v>501671604.96</v>
      </c>
      <c r="R152" s="81"/>
      <c r="S152" s="81"/>
      <c r="T152" s="81"/>
      <c r="U152" s="81"/>
      <c r="V152" s="81"/>
      <c r="W152" s="81"/>
      <c r="X152" s="81"/>
      <c r="Y152" s="81"/>
      <c r="Z152" s="81" t="n">
        <v>501671604.96</v>
      </c>
      <c r="AA152" s="81"/>
      <c r="AB152" s="81"/>
      <c r="AC152" s="81" t="n">
        <v>192736016.12</v>
      </c>
      <c r="AD152" s="81"/>
      <c r="AE152" s="81"/>
      <c r="AF152" s="82" t="n">
        <v>192736016.12</v>
      </c>
      <c r="AG152" s="82"/>
      <c r="AH152" s="82"/>
      <c r="AI152" s="83"/>
      <c r="AJ152" s="84" t="s">
        <v>336</v>
      </c>
    </row>
    <row r="153" s="76" customFormat="true" ht="22.5" hidden="false" customHeight="true" outlineLevel="0" collapsed="false">
      <c r="A153" s="77" t="s">
        <v>319</v>
      </c>
      <c r="B153" s="78" t="s">
        <v>172</v>
      </c>
      <c r="C153" s="79" t="s">
        <v>5</v>
      </c>
      <c r="D153" s="79"/>
      <c r="E153" s="120" t="s">
        <v>329</v>
      </c>
      <c r="F153" s="120" t="s">
        <v>334</v>
      </c>
      <c r="G153" s="120"/>
      <c r="H153" s="120"/>
      <c r="I153" s="80" t="s">
        <v>320</v>
      </c>
      <c r="J153" s="80"/>
      <c r="K153" s="81" t="n">
        <v>687014121.08</v>
      </c>
      <c r="L153" s="81"/>
      <c r="M153" s="81"/>
      <c r="N153" s="81" t="n">
        <v>687014121.08</v>
      </c>
      <c r="O153" s="81"/>
      <c r="P153" s="81"/>
      <c r="Q153" s="81" t="n">
        <v>495932204.96</v>
      </c>
      <c r="R153" s="81"/>
      <c r="S153" s="81"/>
      <c r="T153" s="81"/>
      <c r="U153" s="81"/>
      <c r="V153" s="81"/>
      <c r="W153" s="81"/>
      <c r="X153" s="81"/>
      <c r="Y153" s="81"/>
      <c r="Z153" s="81" t="n">
        <v>495932204.96</v>
      </c>
      <c r="AA153" s="81"/>
      <c r="AB153" s="81"/>
      <c r="AC153" s="81" t="n">
        <v>191081916.12</v>
      </c>
      <c r="AD153" s="81"/>
      <c r="AE153" s="81"/>
      <c r="AF153" s="82" t="n">
        <v>191081916.12</v>
      </c>
      <c r="AG153" s="82"/>
      <c r="AH153" s="82"/>
      <c r="AI153" s="83"/>
      <c r="AJ153" s="84" t="s">
        <v>337</v>
      </c>
    </row>
    <row r="154" s="91" customFormat="true" ht="78.75" hidden="false" customHeight="true" outlineLevel="0" collapsed="false">
      <c r="A154" s="85" t="s">
        <v>338</v>
      </c>
      <c r="B154" s="86" t="s">
        <v>172</v>
      </c>
      <c r="C154" s="121" t="s">
        <v>5</v>
      </c>
      <c r="D154" s="121"/>
      <c r="E154" s="122" t="s">
        <v>329</v>
      </c>
      <c r="F154" s="122" t="s">
        <v>334</v>
      </c>
      <c r="G154" s="122"/>
      <c r="H154" s="122"/>
      <c r="I154" s="88" t="s">
        <v>339</v>
      </c>
      <c r="J154" s="88"/>
      <c r="K154" s="89" t="n">
        <v>666695826.7</v>
      </c>
      <c r="L154" s="89"/>
      <c r="M154" s="89"/>
      <c r="N154" s="89" t="n">
        <v>666695826.7</v>
      </c>
      <c r="O154" s="89"/>
      <c r="P154" s="89"/>
      <c r="Q154" s="89" t="n">
        <v>484265744.95</v>
      </c>
      <c r="R154" s="89"/>
      <c r="S154" s="89"/>
      <c r="T154" s="89"/>
      <c r="U154" s="89"/>
      <c r="V154" s="89"/>
      <c r="W154" s="89"/>
      <c r="X154" s="89"/>
      <c r="Y154" s="89"/>
      <c r="Z154" s="81" t="n">
        <f aca="false">Q154+T154+W154</f>
        <v>484265744.95</v>
      </c>
      <c r="AA154" s="81"/>
      <c r="AB154" s="81"/>
      <c r="AC154" s="81" t="n">
        <v>182430081.75</v>
      </c>
      <c r="AD154" s="81"/>
      <c r="AE154" s="81"/>
      <c r="AF154" s="82" t="n">
        <v>182430081.75</v>
      </c>
      <c r="AG154" s="82"/>
      <c r="AH154" s="82"/>
      <c r="AI154" s="83"/>
      <c r="AJ154" s="6" t="str">
        <f aca="false">C154&amp;E154&amp;F154&amp;H154&amp;I154</f>
        <v>85509010120001500611</v>
      </c>
    </row>
    <row r="155" s="91" customFormat="true" ht="22.5" hidden="false" customHeight="true" outlineLevel="0" collapsed="false">
      <c r="A155" s="85" t="s">
        <v>322</v>
      </c>
      <c r="B155" s="86" t="s">
        <v>172</v>
      </c>
      <c r="C155" s="121" t="s">
        <v>5</v>
      </c>
      <c r="D155" s="121"/>
      <c r="E155" s="122" t="s">
        <v>329</v>
      </c>
      <c r="F155" s="122" t="s">
        <v>334</v>
      </c>
      <c r="G155" s="122"/>
      <c r="H155" s="122"/>
      <c r="I155" s="88" t="s">
        <v>323</v>
      </c>
      <c r="J155" s="88"/>
      <c r="K155" s="89" t="n">
        <v>20318294.38</v>
      </c>
      <c r="L155" s="89"/>
      <c r="M155" s="89"/>
      <c r="N155" s="89" t="n">
        <v>20318294.38</v>
      </c>
      <c r="O155" s="89"/>
      <c r="P155" s="89"/>
      <c r="Q155" s="89" t="n">
        <v>11666460.01</v>
      </c>
      <c r="R155" s="89"/>
      <c r="S155" s="89"/>
      <c r="T155" s="89"/>
      <c r="U155" s="89"/>
      <c r="V155" s="89"/>
      <c r="W155" s="89"/>
      <c r="X155" s="89"/>
      <c r="Y155" s="89"/>
      <c r="Z155" s="81" t="n">
        <f aca="false">Q155+T155+W155</f>
        <v>11666460.01</v>
      </c>
      <c r="AA155" s="81"/>
      <c r="AB155" s="81"/>
      <c r="AC155" s="81" t="n">
        <v>8651834.37</v>
      </c>
      <c r="AD155" s="81"/>
      <c r="AE155" s="81"/>
      <c r="AF155" s="82" t="n">
        <v>8651834.37</v>
      </c>
      <c r="AG155" s="82"/>
      <c r="AH155" s="82"/>
      <c r="AI155" s="83"/>
      <c r="AJ155" s="6" t="str">
        <f aca="false">C155&amp;E155&amp;F155&amp;H155&amp;I155</f>
        <v>85509010120001500612</v>
      </c>
    </row>
    <row r="156" s="76" customFormat="true" ht="22.5" hidden="false" customHeight="true" outlineLevel="0" collapsed="false">
      <c r="A156" s="77" t="s">
        <v>215</v>
      </c>
      <c r="B156" s="78" t="s">
        <v>172</v>
      </c>
      <c r="C156" s="79" t="s">
        <v>5</v>
      </c>
      <c r="D156" s="79"/>
      <c r="E156" s="120" t="s">
        <v>329</v>
      </c>
      <c r="F156" s="120" t="s">
        <v>334</v>
      </c>
      <c r="G156" s="120"/>
      <c r="H156" s="120"/>
      <c r="I156" s="80" t="s">
        <v>216</v>
      </c>
      <c r="J156" s="80"/>
      <c r="K156" s="81" t="n">
        <v>7393500</v>
      </c>
      <c r="L156" s="81"/>
      <c r="M156" s="81"/>
      <c r="N156" s="81" t="n">
        <v>7393500</v>
      </c>
      <c r="O156" s="81"/>
      <c r="P156" s="81"/>
      <c r="Q156" s="81" t="n">
        <v>5739400</v>
      </c>
      <c r="R156" s="81"/>
      <c r="S156" s="81"/>
      <c r="T156" s="81"/>
      <c r="U156" s="81"/>
      <c r="V156" s="81"/>
      <c r="W156" s="81"/>
      <c r="X156" s="81"/>
      <c r="Y156" s="81"/>
      <c r="Z156" s="81" t="n">
        <v>5739400</v>
      </c>
      <c r="AA156" s="81"/>
      <c r="AB156" s="81"/>
      <c r="AC156" s="81" t="n">
        <v>1654100</v>
      </c>
      <c r="AD156" s="81"/>
      <c r="AE156" s="81"/>
      <c r="AF156" s="82" t="n">
        <v>1654100</v>
      </c>
      <c r="AG156" s="82"/>
      <c r="AH156" s="82"/>
      <c r="AI156" s="83"/>
      <c r="AJ156" s="84" t="s">
        <v>340</v>
      </c>
    </row>
    <row r="157" s="91" customFormat="true" ht="78.75" hidden="false" customHeight="true" outlineLevel="0" collapsed="false">
      <c r="A157" s="85" t="s">
        <v>218</v>
      </c>
      <c r="B157" s="86" t="s">
        <v>172</v>
      </c>
      <c r="C157" s="121" t="s">
        <v>5</v>
      </c>
      <c r="D157" s="121"/>
      <c r="E157" s="122" t="s">
        <v>329</v>
      </c>
      <c r="F157" s="122" t="s">
        <v>334</v>
      </c>
      <c r="G157" s="122"/>
      <c r="H157" s="122"/>
      <c r="I157" s="88" t="s">
        <v>219</v>
      </c>
      <c r="J157" s="88"/>
      <c r="K157" s="89" t="n">
        <v>5593500</v>
      </c>
      <c r="L157" s="89"/>
      <c r="M157" s="89"/>
      <c r="N157" s="89" t="n">
        <v>5593500</v>
      </c>
      <c r="O157" s="89"/>
      <c r="P157" s="89"/>
      <c r="Q157" s="89" t="n">
        <v>4100400</v>
      </c>
      <c r="R157" s="89"/>
      <c r="S157" s="89"/>
      <c r="T157" s="89"/>
      <c r="U157" s="89"/>
      <c r="V157" s="89"/>
      <c r="W157" s="89"/>
      <c r="X157" s="89"/>
      <c r="Y157" s="89"/>
      <c r="Z157" s="81" t="n">
        <f aca="false">Q157+T157+W157</f>
        <v>4100400</v>
      </c>
      <c r="AA157" s="81"/>
      <c r="AB157" s="81"/>
      <c r="AC157" s="81" t="n">
        <v>1493100</v>
      </c>
      <c r="AD157" s="81"/>
      <c r="AE157" s="81"/>
      <c r="AF157" s="82" t="n">
        <v>1493100</v>
      </c>
      <c r="AG157" s="82"/>
      <c r="AH157" s="82"/>
      <c r="AI157" s="83"/>
      <c r="AJ157" s="6" t="str">
        <f aca="false">C157&amp;E157&amp;F157&amp;H157&amp;I157</f>
        <v>85509010120001500621</v>
      </c>
    </row>
    <row r="158" s="91" customFormat="true" ht="22.5" hidden="false" customHeight="true" outlineLevel="0" collapsed="false">
      <c r="A158" s="85" t="s">
        <v>220</v>
      </c>
      <c r="B158" s="86" t="s">
        <v>172</v>
      </c>
      <c r="C158" s="121" t="s">
        <v>5</v>
      </c>
      <c r="D158" s="121"/>
      <c r="E158" s="122" t="s">
        <v>329</v>
      </c>
      <c r="F158" s="122" t="s">
        <v>334</v>
      </c>
      <c r="G158" s="122"/>
      <c r="H158" s="122"/>
      <c r="I158" s="88" t="s">
        <v>221</v>
      </c>
      <c r="J158" s="88"/>
      <c r="K158" s="89" t="n">
        <v>1800000</v>
      </c>
      <c r="L158" s="89"/>
      <c r="M158" s="89"/>
      <c r="N158" s="89" t="n">
        <v>1800000</v>
      </c>
      <c r="O158" s="89"/>
      <c r="P158" s="89"/>
      <c r="Q158" s="89" t="n">
        <v>1639000</v>
      </c>
      <c r="R158" s="89"/>
      <c r="S158" s="89"/>
      <c r="T158" s="89"/>
      <c r="U158" s="89"/>
      <c r="V158" s="89"/>
      <c r="W158" s="89"/>
      <c r="X158" s="89"/>
      <c r="Y158" s="89"/>
      <c r="Z158" s="81" t="n">
        <f aca="false">Q158+T158+W158</f>
        <v>1639000</v>
      </c>
      <c r="AA158" s="81"/>
      <c r="AB158" s="81"/>
      <c r="AC158" s="81" t="n">
        <v>161000</v>
      </c>
      <c r="AD158" s="81"/>
      <c r="AE158" s="81"/>
      <c r="AF158" s="82" t="n">
        <v>161000</v>
      </c>
      <c r="AG158" s="82"/>
      <c r="AH158" s="82"/>
      <c r="AI158" s="83"/>
      <c r="AJ158" s="6" t="str">
        <f aca="false">C158&amp;E158&amp;F158&amp;H158&amp;I158</f>
        <v>85509010120001500622</v>
      </c>
    </row>
    <row r="159" s="76" customFormat="true" ht="67.5" hidden="false" customHeight="true" outlineLevel="0" collapsed="false">
      <c r="A159" s="77" t="s">
        <v>188</v>
      </c>
      <c r="B159" s="78" t="s">
        <v>172</v>
      </c>
      <c r="C159" s="79" t="s">
        <v>5</v>
      </c>
      <c r="D159" s="79"/>
      <c r="E159" s="120" t="s">
        <v>329</v>
      </c>
      <c r="F159" s="120" t="s">
        <v>189</v>
      </c>
      <c r="G159" s="120"/>
      <c r="H159" s="120"/>
      <c r="I159" s="80" t="s">
        <v>175</v>
      </c>
      <c r="J159" s="80"/>
      <c r="K159" s="81" t="n">
        <v>2411432.42</v>
      </c>
      <c r="L159" s="81"/>
      <c r="M159" s="81"/>
      <c r="N159" s="81" t="n">
        <v>2411432.42</v>
      </c>
      <c r="O159" s="81"/>
      <c r="P159" s="81"/>
      <c r="Q159" s="81" t="n">
        <v>2411432.42</v>
      </c>
      <c r="R159" s="81"/>
      <c r="S159" s="81"/>
      <c r="T159" s="81"/>
      <c r="U159" s="81"/>
      <c r="V159" s="81"/>
      <c r="W159" s="81"/>
      <c r="X159" s="81"/>
      <c r="Y159" s="81"/>
      <c r="Z159" s="81" t="n">
        <v>2411432.42</v>
      </c>
      <c r="AA159" s="81"/>
      <c r="AB159" s="81"/>
      <c r="AC159" s="81" t="n">
        <v>0</v>
      </c>
      <c r="AD159" s="81"/>
      <c r="AE159" s="81"/>
      <c r="AF159" s="82" t="n">
        <v>0</v>
      </c>
      <c r="AG159" s="82"/>
      <c r="AH159" s="82"/>
      <c r="AI159" s="83"/>
      <c r="AJ159" s="84" t="s">
        <v>341</v>
      </c>
    </row>
    <row r="160" s="76" customFormat="true" ht="33.75" hidden="false" customHeight="true" outlineLevel="0" collapsed="false">
      <c r="A160" s="77" t="s">
        <v>191</v>
      </c>
      <c r="B160" s="78" t="s">
        <v>172</v>
      </c>
      <c r="C160" s="79" t="s">
        <v>5</v>
      </c>
      <c r="D160" s="79"/>
      <c r="E160" s="120" t="s">
        <v>329</v>
      </c>
      <c r="F160" s="120" t="s">
        <v>189</v>
      </c>
      <c r="G160" s="120"/>
      <c r="H160" s="120"/>
      <c r="I160" s="80" t="s">
        <v>192</v>
      </c>
      <c r="J160" s="80"/>
      <c r="K160" s="81" t="n">
        <v>2411432.42</v>
      </c>
      <c r="L160" s="81"/>
      <c r="M160" s="81"/>
      <c r="N160" s="81" t="n">
        <v>2411432.42</v>
      </c>
      <c r="O160" s="81"/>
      <c r="P160" s="81"/>
      <c r="Q160" s="81" t="n">
        <v>2411432.42</v>
      </c>
      <c r="R160" s="81"/>
      <c r="S160" s="81"/>
      <c r="T160" s="81"/>
      <c r="U160" s="81"/>
      <c r="V160" s="81"/>
      <c r="W160" s="81"/>
      <c r="X160" s="81"/>
      <c r="Y160" s="81"/>
      <c r="Z160" s="81" t="n">
        <v>2411432.42</v>
      </c>
      <c r="AA160" s="81"/>
      <c r="AB160" s="81"/>
      <c r="AC160" s="81" t="n">
        <v>0</v>
      </c>
      <c r="AD160" s="81"/>
      <c r="AE160" s="81"/>
      <c r="AF160" s="82" t="n">
        <v>0</v>
      </c>
      <c r="AG160" s="82"/>
      <c r="AH160" s="82"/>
      <c r="AI160" s="83"/>
      <c r="AJ160" s="84" t="s">
        <v>342</v>
      </c>
    </row>
    <row r="161" s="76" customFormat="true" ht="168.75" hidden="false" customHeight="true" outlineLevel="0" collapsed="false">
      <c r="A161" s="77" t="s">
        <v>194</v>
      </c>
      <c r="B161" s="78" t="s">
        <v>172</v>
      </c>
      <c r="C161" s="79" t="s">
        <v>5</v>
      </c>
      <c r="D161" s="79"/>
      <c r="E161" s="120" t="s">
        <v>329</v>
      </c>
      <c r="F161" s="120" t="s">
        <v>189</v>
      </c>
      <c r="G161" s="120"/>
      <c r="H161" s="120"/>
      <c r="I161" s="80" t="s">
        <v>195</v>
      </c>
      <c r="J161" s="80"/>
      <c r="K161" s="81" t="n">
        <v>2411432.42</v>
      </c>
      <c r="L161" s="81"/>
      <c r="M161" s="81"/>
      <c r="N161" s="81" t="n">
        <v>2411432.42</v>
      </c>
      <c r="O161" s="81"/>
      <c r="P161" s="81"/>
      <c r="Q161" s="81" t="n">
        <v>2411432.42</v>
      </c>
      <c r="R161" s="81"/>
      <c r="S161" s="81"/>
      <c r="T161" s="81"/>
      <c r="U161" s="81"/>
      <c r="V161" s="81"/>
      <c r="W161" s="81"/>
      <c r="X161" s="81"/>
      <c r="Y161" s="81"/>
      <c r="Z161" s="81" t="n">
        <v>2411432.42</v>
      </c>
      <c r="AA161" s="81"/>
      <c r="AB161" s="81"/>
      <c r="AC161" s="81" t="n">
        <v>0</v>
      </c>
      <c r="AD161" s="81"/>
      <c r="AE161" s="81"/>
      <c r="AF161" s="82" t="n">
        <v>0</v>
      </c>
      <c r="AG161" s="82"/>
      <c r="AH161" s="82"/>
      <c r="AI161" s="83"/>
      <c r="AJ161" s="84" t="s">
        <v>343</v>
      </c>
    </row>
    <row r="162" s="91" customFormat="true" ht="78.75" hidden="false" customHeight="true" outlineLevel="0" collapsed="false">
      <c r="A162" s="85" t="s">
        <v>344</v>
      </c>
      <c r="B162" s="86" t="s">
        <v>172</v>
      </c>
      <c r="C162" s="121" t="s">
        <v>5</v>
      </c>
      <c r="D162" s="121"/>
      <c r="E162" s="122" t="s">
        <v>329</v>
      </c>
      <c r="F162" s="122" t="s">
        <v>189</v>
      </c>
      <c r="G162" s="122"/>
      <c r="H162" s="122"/>
      <c r="I162" s="88" t="s">
        <v>345</v>
      </c>
      <c r="J162" s="88"/>
      <c r="K162" s="89" t="n">
        <v>2411432.42</v>
      </c>
      <c r="L162" s="89"/>
      <c r="M162" s="89"/>
      <c r="N162" s="89" t="n">
        <v>2411432.42</v>
      </c>
      <c r="O162" s="89"/>
      <c r="P162" s="89"/>
      <c r="Q162" s="89" t="n">
        <v>2411432.42</v>
      </c>
      <c r="R162" s="89"/>
      <c r="S162" s="89"/>
      <c r="T162" s="89"/>
      <c r="U162" s="89"/>
      <c r="V162" s="89"/>
      <c r="W162" s="89"/>
      <c r="X162" s="89"/>
      <c r="Y162" s="89"/>
      <c r="Z162" s="81" t="n">
        <f aca="false">Q162+T162+W162</f>
        <v>2411432.42</v>
      </c>
      <c r="AA162" s="81"/>
      <c r="AB162" s="81"/>
      <c r="AC162" s="81" t="n">
        <v>0</v>
      </c>
      <c r="AD162" s="81"/>
      <c r="AE162" s="81"/>
      <c r="AF162" s="82" t="n">
        <v>0</v>
      </c>
      <c r="AG162" s="82"/>
      <c r="AH162" s="82"/>
      <c r="AI162" s="83"/>
      <c r="AJ162" s="6" t="str">
        <f aca="false">C162&amp;E162&amp;F162&amp;H162&amp;I162</f>
        <v>85509010120041010464</v>
      </c>
    </row>
    <row r="163" s="76" customFormat="true" ht="123.75" hidden="false" customHeight="true" outlineLevel="0" collapsed="false">
      <c r="A163" s="77" t="s">
        <v>346</v>
      </c>
      <c r="B163" s="78" t="s">
        <v>172</v>
      </c>
      <c r="C163" s="79" t="s">
        <v>5</v>
      </c>
      <c r="D163" s="79"/>
      <c r="E163" s="120" t="s">
        <v>329</v>
      </c>
      <c r="F163" s="120" t="s">
        <v>347</v>
      </c>
      <c r="G163" s="120"/>
      <c r="H163" s="120"/>
      <c r="I163" s="80" t="s">
        <v>175</v>
      </c>
      <c r="J163" s="80"/>
      <c r="K163" s="81" t="n">
        <v>9000000</v>
      </c>
      <c r="L163" s="81"/>
      <c r="M163" s="81"/>
      <c r="N163" s="81" t="n">
        <v>9000000</v>
      </c>
      <c r="O163" s="81"/>
      <c r="P163" s="81"/>
      <c r="Q163" s="81" t="n">
        <v>7463610</v>
      </c>
      <c r="R163" s="81"/>
      <c r="S163" s="81"/>
      <c r="T163" s="81"/>
      <c r="U163" s="81"/>
      <c r="V163" s="81"/>
      <c r="W163" s="81"/>
      <c r="X163" s="81"/>
      <c r="Y163" s="81"/>
      <c r="Z163" s="81" t="n">
        <v>7463610</v>
      </c>
      <c r="AA163" s="81"/>
      <c r="AB163" s="81"/>
      <c r="AC163" s="81" t="n">
        <v>1536390</v>
      </c>
      <c r="AD163" s="81"/>
      <c r="AE163" s="81"/>
      <c r="AF163" s="82" t="n">
        <v>1536390</v>
      </c>
      <c r="AG163" s="82"/>
      <c r="AH163" s="82"/>
      <c r="AI163" s="83"/>
      <c r="AJ163" s="84" t="s">
        <v>348</v>
      </c>
    </row>
    <row r="164" s="76" customFormat="true" ht="45" hidden="false" customHeight="true" outlineLevel="0" collapsed="false">
      <c r="A164" s="77" t="s">
        <v>212</v>
      </c>
      <c r="B164" s="78" t="s">
        <v>172</v>
      </c>
      <c r="C164" s="79" t="s">
        <v>5</v>
      </c>
      <c r="D164" s="79"/>
      <c r="E164" s="120" t="s">
        <v>329</v>
      </c>
      <c r="F164" s="120" t="s">
        <v>347</v>
      </c>
      <c r="G164" s="120"/>
      <c r="H164" s="120"/>
      <c r="I164" s="80" t="s">
        <v>213</v>
      </c>
      <c r="J164" s="80"/>
      <c r="K164" s="81" t="n">
        <v>9000000</v>
      </c>
      <c r="L164" s="81"/>
      <c r="M164" s="81"/>
      <c r="N164" s="81" t="n">
        <v>9000000</v>
      </c>
      <c r="O164" s="81"/>
      <c r="P164" s="81"/>
      <c r="Q164" s="81" t="n">
        <v>7463610</v>
      </c>
      <c r="R164" s="81"/>
      <c r="S164" s="81"/>
      <c r="T164" s="81"/>
      <c r="U164" s="81"/>
      <c r="V164" s="81"/>
      <c r="W164" s="81"/>
      <c r="X164" s="81"/>
      <c r="Y164" s="81"/>
      <c r="Z164" s="81" t="n">
        <v>7463610</v>
      </c>
      <c r="AA164" s="81"/>
      <c r="AB164" s="81"/>
      <c r="AC164" s="81" t="n">
        <v>1536390</v>
      </c>
      <c r="AD164" s="81"/>
      <c r="AE164" s="81"/>
      <c r="AF164" s="82" t="n">
        <v>1536390</v>
      </c>
      <c r="AG164" s="82"/>
      <c r="AH164" s="82"/>
      <c r="AI164" s="83"/>
      <c r="AJ164" s="84" t="s">
        <v>349</v>
      </c>
    </row>
    <row r="165" s="76" customFormat="true" ht="22.5" hidden="false" customHeight="true" outlineLevel="0" collapsed="false">
      <c r="A165" s="77" t="s">
        <v>319</v>
      </c>
      <c r="B165" s="78" t="s">
        <v>172</v>
      </c>
      <c r="C165" s="79" t="s">
        <v>5</v>
      </c>
      <c r="D165" s="79"/>
      <c r="E165" s="120" t="s">
        <v>329</v>
      </c>
      <c r="F165" s="120" t="s">
        <v>347</v>
      </c>
      <c r="G165" s="120"/>
      <c r="H165" s="120"/>
      <c r="I165" s="80" t="s">
        <v>320</v>
      </c>
      <c r="J165" s="80"/>
      <c r="K165" s="81" t="n">
        <v>9000000</v>
      </c>
      <c r="L165" s="81"/>
      <c r="M165" s="81"/>
      <c r="N165" s="81" t="n">
        <v>9000000</v>
      </c>
      <c r="O165" s="81"/>
      <c r="P165" s="81"/>
      <c r="Q165" s="81" t="n">
        <v>7463610</v>
      </c>
      <c r="R165" s="81"/>
      <c r="S165" s="81"/>
      <c r="T165" s="81"/>
      <c r="U165" s="81"/>
      <c r="V165" s="81"/>
      <c r="W165" s="81"/>
      <c r="X165" s="81"/>
      <c r="Y165" s="81"/>
      <c r="Z165" s="81" t="n">
        <v>7463610</v>
      </c>
      <c r="AA165" s="81"/>
      <c r="AB165" s="81"/>
      <c r="AC165" s="81" t="n">
        <v>1536390</v>
      </c>
      <c r="AD165" s="81"/>
      <c r="AE165" s="81"/>
      <c r="AF165" s="82" t="n">
        <v>1536390</v>
      </c>
      <c r="AG165" s="82"/>
      <c r="AH165" s="82"/>
      <c r="AI165" s="83"/>
      <c r="AJ165" s="84" t="s">
        <v>350</v>
      </c>
    </row>
    <row r="166" s="91" customFormat="true" ht="78.75" hidden="false" customHeight="true" outlineLevel="0" collapsed="false">
      <c r="A166" s="85" t="s">
        <v>338</v>
      </c>
      <c r="B166" s="86" t="s">
        <v>172</v>
      </c>
      <c r="C166" s="121" t="s">
        <v>5</v>
      </c>
      <c r="D166" s="121"/>
      <c r="E166" s="122" t="s">
        <v>329</v>
      </c>
      <c r="F166" s="122" t="s">
        <v>347</v>
      </c>
      <c r="G166" s="122"/>
      <c r="H166" s="122"/>
      <c r="I166" s="88" t="s">
        <v>339</v>
      </c>
      <c r="J166" s="88"/>
      <c r="K166" s="89" t="n">
        <v>9000000</v>
      </c>
      <c r="L166" s="89"/>
      <c r="M166" s="89"/>
      <c r="N166" s="89" t="n">
        <v>9000000</v>
      </c>
      <c r="O166" s="89"/>
      <c r="P166" s="89"/>
      <c r="Q166" s="89" t="n">
        <v>7463610</v>
      </c>
      <c r="R166" s="89"/>
      <c r="S166" s="89"/>
      <c r="T166" s="89"/>
      <c r="U166" s="89"/>
      <c r="V166" s="89"/>
      <c r="W166" s="89"/>
      <c r="X166" s="89"/>
      <c r="Y166" s="89"/>
      <c r="Z166" s="81" t="n">
        <f aca="false">Q166+T166+W166</f>
        <v>7463610</v>
      </c>
      <c r="AA166" s="81"/>
      <c r="AB166" s="81"/>
      <c r="AC166" s="81" t="n">
        <v>1536390</v>
      </c>
      <c r="AD166" s="81"/>
      <c r="AE166" s="81"/>
      <c r="AF166" s="82" t="n">
        <v>1536390</v>
      </c>
      <c r="AG166" s="82"/>
      <c r="AH166" s="82"/>
      <c r="AI166" s="83"/>
      <c r="AJ166" s="6" t="str">
        <f aca="false">C166&amp;E166&amp;F166&amp;H166&amp;I166</f>
        <v>855090101200N4020611</v>
      </c>
    </row>
    <row r="167" s="76" customFormat="true" ht="213.75" hidden="false" customHeight="true" outlineLevel="0" collapsed="false">
      <c r="A167" s="77" t="s">
        <v>351</v>
      </c>
      <c r="B167" s="78" t="s">
        <v>172</v>
      </c>
      <c r="C167" s="79" t="s">
        <v>5</v>
      </c>
      <c r="D167" s="79"/>
      <c r="E167" s="120" t="s">
        <v>329</v>
      </c>
      <c r="F167" s="120" t="s">
        <v>352</v>
      </c>
      <c r="G167" s="120"/>
      <c r="H167" s="120"/>
      <c r="I167" s="80" t="s">
        <v>175</v>
      </c>
      <c r="J167" s="80"/>
      <c r="K167" s="81" t="n">
        <v>2900700</v>
      </c>
      <c r="L167" s="81"/>
      <c r="M167" s="81"/>
      <c r="N167" s="81" t="n">
        <v>2900700</v>
      </c>
      <c r="O167" s="81"/>
      <c r="P167" s="81"/>
      <c r="Q167" s="81" t="n">
        <v>2094100</v>
      </c>
      <c r="R167" s="81"/>
      <c r="S167" s="81"/>
      <c r="T167" s="81"/>
      <c r="U167" s="81"/>
      <c r="V167" s="81"/>
      <c r="W167" s="81"/>
      <c r="X167" s="81"/>
      <c r="Y167" s="81"/>
      <c r="Z167" s="81" t="n">
        <v>2094100</v>
      </c>
      <c r="AA167" s="81"/>
      <c r="AB167" s="81"/>
      <c r="AC167" s="81" t="n">
        <v>806600</v>
      </c>
      <c r="AD167" s="81"/>
      <c r="AE167" s="81"/>
      <c r="AF167" s="82" t="n">
        <v>806600</v>
      </c>
      <c r="AG167" s="82"/>
      <c r="AH167" s="82"/>
      <c r="AI167" s="83"/>
      <c r="AJ167" s="84" t="s">
        <v>353</v>
      </c>
    </row>
    <row r="168" s="76" customFormat="true" ht="45" hidden="false" customHeight="true" outlineLevel="0" collapsed="false">
      <c r="A168" s="77" t="s">
        <v>212</v>
      </c>
      <c r="B168" s="78" t="s">
        <v>172</v>
      </c>
      <c r="C168" s="79" t="s">
        <v>5</v>
      </c>
      <c r="D168" s="79"/>
      <c r="E168" s="120" t="s">
        <v>329</v>
      </c>
      <c r="F168" s="120" t="s">
        <v>352</v>
      </c>
      <c r="G168" s="120"/>
      <c r="H168" s="120"/>
      <c r="I168" s="80" t="s">
        <v>213</v>
      </c>
      <c r="J168" s="80"/>
      <c r="K168" s="81" t="n">
        <v>2900700</v>
      </c>
      <c r="L168" s="81"/>
      <c r="M168" s="81"/>
      <c r="N168" s="81" t="n">
        <v>2900700</v>
      </c>
      <c r="O168" s="81"/>
      <c r="P168" s="81"/>
      <c r="Q168" s="81" t="n">
        <v>2094100</v>
      </c>
      <c r="R168" s="81"/>
      <c r="S168" s="81"/>
      <c r="T168" s="81"/>
      <c r="U168" s="81"/>
      <c r="V168" s="81"/>
      <c r="W168" s="81"/>
      <c r="X168" s="81"/>
      <c r="Y168" s="81"/>
      <c r="Z168" s="81" t="n">
        <v>2094100</v>
      </c>
      <c r="AA168" s="81"/>
      <c r="AB168" s="81"/>
      <c r="AC168" s="81" t="n">
        <v>806600</v>
      </c>
      <c r="AD168" s="81"/>
      <c r="AE168" s="81"/>
      <c r="AF168" s="82" t="n">
        <v>806600</v>
      </c>
      <c r="AG168" s="82"/>
      <c r="AH168" s="82"/>
      <c r="AI168" s="83"/>
      <c r="AJ168" s="84" t="s">
        <v>354</v>
      </c>
    </row>
    <row r="169" s="76" customFormat="true" ht="22.5" hidden="false" customHeight="true" outlineLevel="0" collapsed="false">
      <c r="A169" s="77" t="s">
        <v>319</v>
      </c>
      <c r="B169" s="78" t="s">
        <v>172</v>
      </c>
      <c r="C169" s="79" t="s">
        <v>5</v>
      </c>
      <c r="D169" s="79"/>
      <c r="E169" s="120" t="s">
        <v>329</v>
      </c>
      <c r="F169" s="120" t="s">
        <v>352</v>
      </c>
      <c r="G169" s="120"/>
      <c r="H169" s="120"/>
      <c r="I169" s="80" t="s">
        <v>320</v>
      </c>
      <c r="J169" s="80"/>
      <c r="K169" s="81" t="n">
        <v>2900700</v>
      </c>
      <c r="L169" s="81"/>
      <c r="M169" s="81"/>
      <c r="N169" s="81" t="n">
        <v>2900700</v>
      </c>
      <c r="O169" s="81"/>
      <c r="P169" s="81"/>
      <c r="Q169" s="81" t="n">
        <v>2094100</v>
      </c>
      <c r="R169" s="81"/>
      <c r="S169" s="81"/>
      <c r="T169" s="81"/>
      <c r="U169" s="81"/>
      <c r="V169" s="81"/>
      <c r="W169" s="81"/>
      <c r="X169" s="81"/>
      <c r="Y169" s="81"/>
      <c r="Z169" s="81" t="n">
        <v>2094100</v>
      </c>
      <c r="AA169" s="81"/>
      <c r="AB169" s="81"/>
      <c r="AC169" s="81" t="n">
        <v>806600</v>
      </c>
      <c r="AD169" s="81"/>
      <c r="AE169" s="81"/>
      <c r="AF169" s="82" t="n">
        <v>806600</v>
      </c>
      <c r="AG169" s="82"/>
      <c r="AH169" s="82"/>
      <c r="AI169" s="83"/>
      <c r="AJ169" s="84" t="s">
        <v>355</v>
      </c>
    </row>
    <row r="170" s="91" customFormat="true" ht="22.5" hidden="false" customHeight="true" outlineLevel="0" collapsed="false">
      <c r="A170" s="85" t="s">
        <v>322</v>
      </c>
      <c r="B170" s="86" t="s">
        <v>172</v>
      </c>
      <c r="C170" s="121" t="s">
        <v>5</v>
      </c>
      <c r="D170" s="121"/>
      <c r="E170" s="122" t="s">
        <v>329</v>
      </c>
      <c r="F170" s="122" t="s">
        <v>352</v>
      </c>
      <c r="G170" s="122"/>
      <c r="H170" s="122"/>
      <c r="I170" s="88" t="s">
        <v>323</v>
      </c>
      <c r="J170" s="88"/>
      <c r="K170" s="89" t="n">
        <v>2900700</v>
      </c>
      <c r="L170" s="89"/>
      <c r="M170" s="89"/>
      <c r="N170" s="89" t="n">
        <v>2900700</v>
      </c>
      <c r="O170" s="89"/>
      <c r="P170" s="89"/>
      <c r="Q170" s="89" t="n">
        <v>2094100</v>
      </c>
      <c r="R170" s="89"/>
      <c r="S170" s="89"/>
      <c r="T170" s="89"/>
      <c r="U170" s="89"/>
      <c r="V170" s="89"/>
      <c r="W170" s="89"/>
      <c r="X170" s="89"/>
      <c r="Y170" s="89"/>
      <c r="Z170" s="81" t="n">
        <f aca="false">Q170+T170+W170</f>
        <v>2094100</v>
      </c>
      <c r="AA170" s="81"/>
      <c r="AB170" s="81"/>
      <c r="AC170" s="81" t="n">
        <v>806600</v>
      </c>
      <c r="AD170" s="81"/>
      <c r="AE170" s="81"/>
      <c r="AF170" s="82" t="n">
        <v>806600</v>
      </c>
      <c r="AG170" s="82"/>
      <c r="AH170" s="82"/>
      <c r="AI170" s="83"/>
      <c r="AJ170" s="6" t="str">
        <f aca="false">C170&amp;E170&amp;F170&amp;H170&amp;I170</f>
        <v>855090101200R3824612</v>
      </c>
    </row>
    <row r="171" s="76" customFormat="true" ht="90" hidden="false" customHeight="true" outlineLevel="0" collapsed="false">
      <c r="A171" s="77" t="s">
        <v>356</v>
      </c>
      <c r="B171" s="78" t="s">
        <v>172</v>
      </c>
      <c r="C171" s="79" t="s">
        <v>5</v>
      </c>
      <c r="D171" s="79"/>
      <c r="E171" s="120" t="s">
        <v>329</v>
      </c>
      <c r="F171" s="120" t="s">
        <v>357</v>
      </c>
      <c r="G171" s="120"/>
      <c r="H171" s="120"/>
      <c r="I171" s="80" t="s">
        <v>175</v>
      </c>
      <c r="J171" s="80"/>
      <c r="K171" s="81" t="n">
        <v>12012500</v>
      </c>
      <c r="L171" s="81"/>
      <c r="M171" s="81"/>
      <c r="N171" s="81" t="n">
        <v>12012500</v>
      </c>
      <c r="O171" s="81"/>
      <c r="P171" s="81"/>
      <c r="Q171" s="81" t="n">
        <v>9866811.88</v>
      </c>
      <c r="R171" s="81"/>
      <c r="S171" s="81"/>
      <c r="T171" s="81"/>
      <c r="U171" s="81"/>
      <c r="V171" s="81"/>
      <c r="W171" s="81"/>
      <c r="X171" s="81"/>
      <c r="Y171" s="81"/>
      <c r="Z171" s="81" t="n">
        <v>9866811.88</v>
      </c>
      <c r="AA171" s="81"/>
      <c r="AB171" s="81"/>
      <c r="AC171" s="81" t="n">
        <v>2145688.12</v>
      </c>
      <c r="AD171" s="81"/>
      <c r="AE171" s="81"/>
      <c r="AF171" s="82" t="n">
        <v>2145688.12</v>
      </c>
      <c r="AG171" s="82"/>
      <c r="AH171" s="82"/>
      <c r="AI171" s="83"/>
      <c r="AJ171" s="84" t="s">
        <v>358</v>
      </c>
    </row>
    <row r="172" s="76" customFormat="true" ht="45" hidden="false" customHeight="true" outlineLevel="0" collapsed="false">
      <c r="A172" s="77" t="s">
        <v>212</v>
      </c>
      <c r="B172" s="78" t="s">
        <v>172</v>
      </c>
      <c r="C172" s="79" t="s">
        <v>5</v>
      </c>
      <c r="D172" s="79"/>
      <c r="E172" s="120" t="s">
        <v>329</v>
      </c>
      <c r="F172" s="120" t="s">
        <v>357</v>
      </c>
      <c r="G172" s="120"/>
      <c r="H172" s="120"/>
      <c r="I172" s="80" t="s">
        <v>213</v>
      </c>
      <c r="J172" s="80"/>
      <c r="K172" s="81" t="n">
        <v>12012500</v>
      </c>
      <c r="L172" s="81"/>
      <c r="M172" s="81"/>
      <c r="N172" s="81" t="n">
        <v>12012500</v>
      </c>
      <c r="O172" s="81"/>
      <c r="P172" s="81"/>
      <c r="Q172" s="81" t="n">
        <v>9866811.88</v>
      </c>
      <c r="R172" s="81"/>
      <c r="S172" s="81"/>
      <c r="T172" s="81"/>
      <c r="U172" s="81"/>
      <c r="V172" s="81"/>
      <c r="W172" s="81"/>
      <c r="X172" s="81"/>
      <c r="Y172" s="81"/>
      <c r="Z172" s="81" t="n">
        <v>9866811.88</v>
      </c>
      <c r="AA172" s="81"/>
      <c r="AB172" s="81"/>
      <c r="AC172" s="81" t="n">
        <v>2145688.12</v>
      </c>
      <c r="AD172" s="81"/>
      <c r="AE172" s="81"/>
      <c r="AF172" s="82" t="n">
        <v>2145688.12</v>
      </c>
      <c r="AG172" s="82"/>
      <c r="AH172" s="82"/>
      <c r="AI172" s="83"/>
      <c r="AJ172" s="84" t="s">
        <v>359</v>
      </c>
    </row>
    <row r="173" s="76" customFormat="true" ht="22.5" hidden="false" customHeight="true" outlineLevel="0" collapsed="false">
      <c r="A173" s="77" t="s">
        <v>319</v>
      </c>
      <c r="B173" s="78" t="s">
        <v>172</v>
      </c>
      <c r="C173" s="79" t="s">
        <v>5</v>
      </c>
      <c r="D173" s="79"/>
      <c r="E173" s="120" t="s">
        <v>329</v>
      </c>
      <c r="F173" s="120" t="s">
        <v>357</v>
      </c>
      <c r="G173" s="120"/>
      <c r="H173" s="120"/>
      <c r="I173" s="80" t="s">
        <v>320</v>
      </c>
      <c r="J173" s="80"/>
      <c r="K173" s="81" t="n">
        <v>12012500</v>
      </c>
      <c r="L173" s="81"/>
      <c r="M173" s="81"/>
      <c r="N173" s="81" t="n">
        <v>12012500</v>
      </c>
      <c r="O173" s="81"/>
      <c r="P173" s="81"/>
      <c r="Q173" s="81" t="n">
        <v>9866811.88</v>
      </c>
      <c r="R173" s="81"/>
      <c r="S173" s="81"/>
      <c r="T173" s="81"/>
      <c r="U173" s="81"/>
      <c r="V173" s="81"/>
      <c r="W173" s="81"/>
      <c r="X173" s="81"/>
      <c r="Y173" s="81"/>
      <c r="Z173" s="81" t="n">
        <v>9866811.88</v>
      </c>
      <c r="AA173" s="81"/>
      <c r="AB173" s="81"/>
      <c r="AC173" s="81" t="n">
        <v>2145688.12</v>
      </c>
      <c r="AD173" s="81"/>
      <c r="AE173" s="81"/>
      <c r="AF173" s="82" t="n">
        <v>2145688.12</v>
      </c>
      <c r="AG173" s="82"/>
      <c r="AH173" s="82"/>
      <c r="AI173" s="83"/>
      <c r="AJ173" s="84" t="s">
        <v>360</v>
      </c>
    </row>
    <row r="174" s="91" customFormat="true" ht="78.75" hidden="false" customHeight="true" outlineLevel="0" collapsed="false">
      <c r="A174" s="85" t="s">
        <v>338</v>
      </c>
      <c r="B174" s="86" t="s">
        <v>172</v>
      </c>
      <c r="C174" s="121" t="s">
        <v>5</v>
      </c>
      <c r="D174" s="121"/>
      <c r="E174" s="122" t="s">
        <v>329</v>
      </c>
      <c r="F174" s="122" t="s">
        <v>357</v>
      </c>
      <c r="G174" s="122"/>
      <c r="H174" s="122"/>
      <c r="I174" s="88" t="s">
        <v>339</v>
      </c>
      <c r="J174" s="88"/>
      <c r="K174" s="89" t="n">
        <v>12012500</v>
      </c>
      <c r="L174" s="89"/>
      <c r="M174" s="89"/>
      <c r="N174" s="89" t="n">
        <v>12012500</v>
      </c>
      <c r="O174" s="89"/>
      <c r="P174" s="89"/>
      <c r="Q174" s="89" t="n">
        <v>9866811.88</v>
      </c>
      <c r="R174" s="89"/>
      <c r="S174" s="89"/>
      <c r="T174" s="89"/>
      <c r="U174" s="89"/>
      <c r="V174" s="89"/>
      <c r="W174" s="89"/>
      <c r="X174" s="89"/>
      <c r="Y174" s="89"/>
      <c r="Z174" s="81" t="n">
        <f aca="false">Q174+T174+W174</f>
        <v>9866811.88</v>
      </c>
      <c r="AA174" s="81"/>
      <c r="AB174" s="81"/>
      <c r="AC174" s="81" t="n">
        <v>2145688.12</v>
      </c>
      <c r="AD174" s="81"/>
      <c r="AE174" s="81"/>
      <c r="AF174" s="82" t="n">
        <v>2145688.12</v>
      </c>
      <c r="AG174" s="82"/>
      <c r="AH174" s="82"/>
      <c r="AI174" s="83"/>
      <c r="AJ174" s="6" t="str">
        <f aca="false">C174&amp;E174&amp;F174&amp;H174&amp;I174</f>
        <v>855090101200R4020611</v>
      </c>
    </row>
    <row r="175" s="76" customFormat="true" ht="78.75" hidden="false" customHeight="true" outlineLevel="0" collapsed="false">
      <c r="A175" s="77" t="s">
        <v>361</v>
      </c>
      <c r="B175" s="78" t="s">
        <v>172</v>
      </c>
      <c r="C175" s="79" t="s">
        <v>5</v>
      </c>
      <c r="D175" s="79"/>
      <c r="E175" s="120" t="s">
        <v>329</v>
      </c>
      <c r="F175" s="120" t="s">
        <v>362</v>
      </c>
      <c r="G175" s="120"/>
      <c r="H175" s="120"/>
      <c r="I175" s="80" t="s">
        <v>175</v>
      </c>
      <c r="J175" s="80"/>
      <c r="K175" s="81" t="n">
        <v>14010900</v>
      </c>
      <c r="L175" s="81"/>
      <c r="M175" s="81"/>
      <c r="N175" s="81" t="n">
        <v>14010900</v>
      </c>
      <c r="O175" s="81"/>
      <c r="P175" s="81"/>
      <c r="Q175" s="81" t="n">
        <v>10188700</v>
      </c>
      <c r="R175" s="81"/>
      <c r="S175" s="81"/>
      <c r="T175" s="81"/>
      <c r="U175" s="81"/>
      <c r="V175" s="81"/>
      <c r="W175" s="81"/>
      <c r="X175" s="81"/>
      <c r="Y175" s="81"/>
      <c r="Z175" s="81" t="n">
        <v>10188700</v>
      </c>
      <c r="AA175" s="81"/>
      <c r="AB175" s="81"/>
      <c r="AC175" s="81" t="n">
        <v>3822200</v>
      </c>
      <c r="AD175" s="81"/>
      <c r="AE175" s="81"/>
      <c r="AF175" s="82" t="n">
        <v>3822200</v>
      </c>
      <c r="AG175" s="82"/>
      <c r="AH175" s="82"/>
      <c r="AI175" s="83"/>
      <c r="AJ175" s="84" t="s">
        <v>363</v>
      </c>
    </row>
    <row r="176" s="76" customFormat="true" ht="22.5" hidden="false" customHeight="true" outlineLevel="0" collapsed="false">
      <c r="A176" s="77" t="s">
        <v>333</v>
      </c>
      <c r="B176" s="78" t="s">
        <v>172</v>
      </c>
      <c r="C176" s="79" t="s">
        <v>5</v>
      </c>
      <c r="D176" s="79"/>
      <c r="E176" s="120" t="s">
        <v>329</v>
      </c>
      <c r="F176" s="120" t="s">
        <v>364</v>
      </c>
      <c r="G176" s="120"/>
      <c r="H176" s="120"/>
      <c r="I176" s="80" t="s">
        <v>175</v>
      </c>
      <c r="J176" s="80"/>
      <c r="K176" s="81" t="n">
        <v>14010900</v>
      </c>
      <c r="L176" s="81"/>
      <c r="M176" s="81"/>
      <c r="N176" s="81" t="n">
        <v>14010900</v>
      </c>
      <c r="O176" s="81"/>
      <c r="P176" s="81"/>
      <c r="Q176" s="81" t="n">
        <v>10188700</v>
      </c>
      <c r="R176" s="81"/>
      <c r="S176" s="81"/>
      <c r="T176" s="81"/>
      <c r="U176" s="81"/>
      <c r="V176" s="81"/>
      <c r="W176" s="81"/>
      <c r="X176" s="81"/>
      <c r="Y176" s="81"/>
      <c r="Z176" s="81" t="n">
        <v>10188700</v>
      </c>
      <c r="AA176" s="81"/>
      <c r="AB176" s="81"/>
      <c r="AC176" s="81" t="n">
        <v>3822200</v>
      </c>
      <c r="AD176" s="81"/>
      <c r="AE176" s="81"/>
      <c r="AF176" s="82" t="n">
        <v>3822200</v>
      </c>
      <c r="AG176" s="82"/>
      <c r="AH176" s="82"/>
      <c r="AI176" s="83"/>
      <c r="AJ176" s="84" t="s">
        <v>365</v>
      </c>
    </row>
    <row r="177" s="76" customFormat="true" ht="45" hidden="false" customHeight="true" outlineLevel="0" collapsed="false">
      <c r="A177" s="77" t="s">
        <v>212</v>
      </c>
      <c r="B177" s="78" t="s">
        <v>172</v>
      </c>
      <c r="C177" s="79" t="s">
        <v>5</v>
      </c>
      <c r="D177" s="79"/>
      <c r="E177" s="120" t="s">
        <v>329</v>
      </c>
      <c r="F177" s="120" t="s">
        <v>364</v>
      </c>
      <c r="G177" s="120"/>
      <c r="H177" s="120"/>
      <c r="I177" s="80" t="s">
        <v>213</v>
      </c>
      <c r="J177" s="80"/>
      <c r="K177" s="81" t="n">
        <v>14010900</v>
      </c>
      <c r="L177" s="81"/>
      <c r="M177" s="81"/>
      <c r="N177" s="81" t="n">
        <v>14010900</v>
      </c>
      <c r="O177" s="81"/>
      <c r="P177" s="81"/>
      <c r="Q177" s="81" t="n">
        <v>10188700</v>
      </c>
      <c r="R177" s="81"/>
      <c r="S177" s="81"/>
      <c r="T177" s="81"/>
      <c r="U177" s="81"/>
      <c r="V177" s="81"/>
      <c r="W177" s="81"/>
      <c r="X177" s="81"/>
      <c r="Y177" s="81"/>
      <c r="Z177" s="81" t="n">
        <v>10188700</v>
      </c>
      <c r="AA177" s="81"/>
      <c r="AB177" s="81"/>
      <c r="AC177" s="81" t="n">
        <v>3822200</v>
      </c>
      <c r="AD177" s="81"/>
      <c r="AE177" s="81"/>
      <c r="AF177" s="82" t="n">
        <v>3822200</v>
      </c>
      <c r="AG177" s="82"/>
      <c r="AH177" s="82"/>
      <c r="AI177" s="83"/>
      <c r="AJ177" s="84" t="s">
        <v>366</v>
      </c>
    </row>
    <row r="178" s="76" customFormat="true" ht="22.5" hidden="false" customHeight="true" outlineLevel="0" collapsed="false">
      <c r="A178" s="77" t="s">
        <v>319</v>
      </c>
      <c r="B178" s="78" t="s">
        <v>172</v>
      </c>
      <c r="C178" s="79" t="s">
        <v>5</v>
      </c>
      <c r="D178" s="79"/>
      <c r="E178" s="120" t="s">
        <v>329</v>
      </c>
      <c r="F178" s="120" t="s">
        <v>364</v>
      </c>
      <c r="G178" s="120"/>
      <c r="H178" s="120"/>
      <c r="I178" s="80" t="s">
        <v>320</v>
      </c>
      <c r="J178" s="80"/>
      <c r="K178" s="81" t="n">
        <v>14010900</v>
      </c>
      <c r="L178" s="81"/>
      <c r="M178" s="81"/>
      <c r="N178" s="81" t="n">
        <v>14010900</v>
      </c>
      <c r="O178" s="81"/>
      <c r="P178" s="81"/>
      <c r="Q178" s="81" t="n">
        <v>10188700</v>
      </c>
      <c r="R178" s="81"/>
      <c r="S178" s="81"/>
      <c r="T178" s="81"/>
      <c r="U178" s="81"/>
      <c r="V178" s="81"/>
      <c r="W178" s="81"/>
      <c r="X178" s="81"/>
      <c r="Y178" s="81"/>
      <c r="Z178" s="81" t="n">
        <v>10188700</v>
      </c>
      <c r="AA178" s="81"/>
      <c r="AB178" s="81"/>
      <c r="AC178" s="81" t="n">
        <v>3822200</v>
      </c>
      <c r="AD178" s="81"/>
      <c r="AE178" s="81"/>
      <c r="AF178" s="82" t="n">
        <v>3822200</v>
      </c>
      <c r="AG178" s="82"/>
      <c r="AH178" s="82"/>
      <c r="AI178" s="83"/>
      <c r="AJ178" s="84" t="s">
        <v>367</v>
      </c>
    </row>
    <row r="179" s="91" customFormat="true" ht="78.75" hidden="false" customHeight="true" outlineLevel="0" collapsed="false">
      <c r="A179" s="85" t="s">
        <v>338</v>
      </c>
      <c r="B179" s="86" t="s">
        <v>172</v>
      </c>
      <c r="C179" s="121" t="s">
        <v>5</v>
      </c>
      <c r="D179" s="121"/>
      <c r="E179" s="122" t="s">
        <v>329</v>
      </c>
      <c r="F179" s="122" t="s">
        <v>364</v>
      </c>
      <c r="G179" s="122"/>
      <c r="H179" s="122"/>
      <c r="I179" s="88" t="s">
        <v>339</v>
      </c>
      <c r="J179" s="88"/>
      <c r="K179" s="89" t="n">
        <v>12610900</v>
      </c>
      <c r="L179" s="89"/>
      <c r="M179" s="89"/>
      <c r="N179" s="89" t="n">
        <v>12610900</v>
      </c>
      <c r="O179" s="89"/>
      <c r="P179" s="89"/>
      <c r="Q179" s="89" t="n">
        <v>9047700</v>
      </c>
      <c r="R179" s="89"/>
      <c r="S179" s="89"/>
      <c r="T179" s="89"/>
      <c r="U179" s="89"/>
      <c r="V179" s="89"/>
      <c r="W179" s="89"/>
      <c r="X179" s="89"/>
      <c r="Y179" s="89"/>
      <c r="Z179" s="81" t="n">
        <f aca="false">Q179+T179+W179</f>
        <v>9047700</v>
      </c>
      <c r="AA179" s="81"/>
      <c r="AB179" s="81"/>
      <c r="AC179" s="81" t="n">
        <v>3563200</v>
      </c>
      <c r="AD179" s="81"/>
      <c r="AE179" s="81"/>
      <c r="AF179" s="82" t="n">
        <v>3563200</v>
      </c>
      <c r="AG179" s="82"/>
      <c r="AH179" s="82"/>
      <c r="AI179" s="83"/>
      <c r="AJ179" s="6" t="str">
        <f aca="false">C179&amp;E179&amp;F179&amp;H179&amp;I179</f>
        <v>85509010130001500611</v>
      </c>
    </row>
    <row r="180" s="91" customFormat="true" ht="22.5" hidden="false" customHeight="true" outlineLevel="0" collapsed="false">
      <c r="A180" s="85" t="s">
        <v>322</v>
      </c>
      <c r="B180" s="86" t="s">
        <v>172</v>
      </c>
      <c r="C180" s="121" t="s">
        <v>5</v>
      </c>
      <c r="D180" s="121"/>
      <c r="E180" s="122" t="s">
        <v>329</v>
      </c>
      <c r="F180" s="122" t="s">
        <v>364</v>
      </c>
      <c r="G180" s="122"/>
      <c r="H180" s="122"/>
      <c r="I180" s="88" t="s">
        <v>323</v>
      </c>
      <c r="J180" s="88"/>
      <c r="K180" s="89" t="n">
        <v>1400000</v>
      </c>
      <c r="L180" s="89"/>
      <c r="M180" s="89"/>
      <c r="N180" s="89" t="n">
        <v>1400000</v>
      </c>
      <c r="O180" s="89"/>
      <c r="P180" s="89"/>
      <c r="Q180" s="89" t="n">
        <v>1141000</v>
      </c>
      <c r="R180" s="89"/>
      <c r="S180" s="89"/>
      <c r="T180" s="89"/>
      <c r="U180" s="89"/>
      <c r="V180" s="89"/>
      <c r="W180" s="89"/>
      <c r="X180" s="89"/>
      <c r="Y180" s="89"/>
      <c r="Z180" s="81" t="n">
        <f aca="false">Q180+T180+W180</f>
        <v>1141000</v>
      </c>
      <c r="AA180" s="81"/>
      <c r="AB180" s="81"/>
      <c r="AC180" s="81" t="n">
        <v>259000</v>
      </c>
      <c r="AD180" s="81"/>
      <c r="AE180" s="81"/>
      <c r="AF180" s="82" t="n">
        <v>259000</v>
      </c>
      <c r="AG180" s="82"/>
      <c r="AH180" s="82"/>
      <c r="AI180" s="83"/>
      <c r="AJ180" s="6" t="str">
        <f aca="false">C180&amp;E180&amp;F180&amp;H180&amp;I180</f>
        <v>85509010130001500612</v>
      </c>
    </row>
    <row r="181" s="76" customFormat="true" ht="78.75" hidden="false" customHeight="true" outlineLevel="0" collapsed="false">
      <c r="A181" s="77" t="s">
        <v>368</v>
      </c>
      <c r="B181" s="78" t="s">
        <v>172</v>
      </c>
      <c r="C181" s="79" t="s">
        <v>5</v>
      </c>
      <c r="D181" s="79"/>
      <c r="E181" s="120" t="s">
        <v>329</v>
      </c>
      <c r="F181" s="120" t="s">
        <v>369</v>
      </c>
      <c r="G181" s="120"/>
      <c r="H181" s="120"/>
      <c r="I181" s="80" t="s">
        <v>175</v>
      </c>
      <c r="J181" s="80"/>
      <c r="K181" s="81" t="n">
        <v>39644015.65</v>
      </c>
      <c r="L181" s="81"/>
      <c r="M181" s="81"/>
      <c r="N181" s="81" t="n">
        <v>39644015.65</v>
      </c>
      <c r="O181" s="81"/>
      <c r="P181" s="81"/>
      <c r="Q181" s="81" t="n">
        <v>27214130</v>
      </c>
      <c r="R181" s="81"/>
      <c r="S181" s="81"/>
      <c r="T181" s="81"/>
      <c r="U181" s="81"/>
      <c r="V181" s="81"/>
      <c r="W181" s="81"/>
      <c r="X181" s="81"/>
      <c r="Y181" s="81"/>
      <c r="Z181" s="81" t="n">
        <v>27214130</v>
      </c>
      <c r="AA181" s="81"/>
      <c r="AB181" s="81"/>
      <c r="AC181" s="81" t="n">
        <v>12429885.65</v>
      </c>
      <c r="AD181" s="81"/>
      <c r="AE181" s="81"/>
      <c r="AF181" s="82" t="n">
        <v>12429885.65</v>
      </c>
      <c r="AG181" s="82"/>
      <c r="AH181" s="82"/>
      <c r="AI181" s="83"/>
      <c r="AJ181" s="84" t="s">
        <v>370</v>
      </c>
    </row>
    <row r="182" s="76" customFormat="true" ht="22.5" hidden="false" customHeight="true" outlineLevel="0" collapsed="false">
      <c r="A182" s="77" t="s">
        <v>333</v>
      </c>
      <c r="B182" s="78" t="s">
        <v>172</v>
      </c>
      <c r="C182" s="79" t="s">
        <v>5</v>
      </c>
      <c r="D182" s="79"/>
      <c r="E182" s="120" t="s">
        <v>329</v>
      </c>
      <c r="F182" s="120" t="s">
        <v>371</v>
      </c>
      <c r="G182" s="120"/>
      <c r="H182" s="120"/>
      <c r="I182" s="80" t="s">
        <v>175</v>
      </c>
      <c r="J182" s="80"/>
      <c r="K182" s="81" t="n">
        <v>39069015.65</v>
      </c>
      <c r="L182" s="81"/>
      <c r="M182" s="81"/>
      <c r="N182" s="81" t="n">
        <v>39069015.65</v>
      </c>
      <c r="O182" s="81"/>
      <c r="P182" s="81"/>
      <c r="Q182" s="81" t="n">
        <v>26739130</v>
      </c>
      <c r="R182" s="81"/>
      <c r="S182" s="81"/>
      <c r="T182" s="81"/>
      <c r="U182" s="81"/>
      <c r="V182" s="81"/>
      <c r="W182" s="81"/>
      <c r="X182" s="81"/>
      <c r="Y182" s="81"/>
      <c r="Z182" s="81" t="n">
        <v>26739130</v>
      </c>
      <c r="AA182" s="81"/>
      <c r="AB182" s="81"/>
      <c r="AC182" s="81" t="n">
        <v>12329885.65</v>
      </c>
      <c r="AD182" s="81"/>
      <c r="AE182" s="81"/>
      <c r="AF182" s="82" t="n">
        <v>12329885.65</v>
      </c>
      <c r="AG182" s="82"/>
      <c r="AH182" s="82"/>
      <c r="AI182" s="83"/>
      <c r="AJ182" s="84" t="s">
        <v>372</v>
      </c>
    </row>
    <row r="183" s="76" customFormat="true" ht="45" hidden="false" customHeight="true" outlineLevel="0" collapsed="false">
      <c r="A183" s="77" t="s">
        <v>212</v>
      </c>
      <c r="B183" s="78" t="s">
        <v>172</v>
      </c>
      <c r="C183" s="79" t="s">
        <v>5</v>
      </c>
      <c r="D183" s="79"/>
      <c r="E183" s="120" t="s">
        <v>329</v>
      </c>
      <c r="F183" s="120" t="s">
        <v>371</v>
      </c>
      <c r="G183" s="120"/>
      <c r="H183" s="120"/>
      <c r="I183" s="80" t="s">
        <v>213</v>
      </c>
      <c r="J183" s="80"/>
      <c r="K183" s="81" t="n">
        <v>39069015.65</v>
      </c>
      <c r="L183" s="81"/>
      <c r="M183" s="81"/>
      <c r="N183" s="81" t="n">
        <v>39069015.65</v>
      </c>
      <c r="O183" s="81"/>
      <c r="P183" s="81"/>
      <c r="Q183" s="81" t="n">
        <v>26739130</v>
      </c>
      <c r="R183" s="81"/>
      <c r="S183" s="81"/>
      <c r="T183" s="81"/>
      <c r="U183" s="81"/>
      <c r="V183" s="81"/>
      <c r="W183" s="81"/>
      <c r="X183" s="81"/>
      <c r="Y183" s="81"/>
      <c r="Z183" s="81" t="n">
        <v>26739130</v>
      </c>
      <c r="AA183" s="81"/>
      <c r="AB183" s="81"/>
      <c r="AC183" s="81" t="n">
        <v>12329885.65</v>
      </c>
      <c r="AD183" s="81"/>
      <c r="AE183" s="81"/>
      <c r="AF183" s="82" t="n">
        <v>12329885.65</v>
      </c>
      <c r="AG183" s="82"/>
      <c r="AH183" s="82"/>
      <c r="AI183" s="83"/>
      <c r="AJ183" s="84" t="s">
        <v>373</v>
      </c>
    </row>
    <row r="184" s="76" customFormat="true" ht="22.5" hidden="false" customHeight="true" outlineLevel="0" collapsed="false">
      <c r="A184" s="77" t="s">
        <v>319</v>
      </c>
      <c r="B184" s="78" t="s">
        <v>172</v>
      </c>
      <c r="C184" s="79" t="s">
        <v>5</v>
      </c>
      <c r="D184" s="79"/>
      <c r="E184" s="120" t="s">
        <v>329</v>
      </c>
      <c r="F184" s="120" t="s">
        <v>371</v>
      </c>
      <c r="G184" s="120"/>
      <c r="H184" s="120"/>
      <c r="I184" s="80" t="s">
        <v>320</v>
      </c>
      <c r="J184" s="80"/>
      <c r="K184" s="81" t="n">
        <v>27841315.65</v>
      </c>
      <c r="L184" s="81"/>
      <c r="M184" s="81"/>
      <c r="N184" s="81" t="n">
        <v>27841315.65</v>
      </c>
      <c r="O184" s="81"/>
      <c r="P184" s="81"/>
      <c r="Q184" s="81" t="n">
        <v>18826280</v>
      </c>
      <c r="R184" s="81"/>
      <c r="S184" s="81"/>
      <c r="T184" s="81"/>
      <c r="U184" s="81"/>
      <c r="V184" s="81"/>
      <c r="W184" s="81"/>
      <c r="X184" s="81"/>
      <c r="Y184" s="81"/>
      <c r="Z184" s="81" t="n">
        <v>18826280</v>
      </c>
      <c r="AA184" s="81"/>
      <c r="AB184" s="81"/>
      <c r="AC184" s="81" t="n">
        <v>9015035.65</v>
      </c>
      <c r="AD184" s="81"/>
      <c r="AE184" s="81"/>
      <c r="AF184" s="82" t="n">
        <v>9015035.65</v>
      </c>
      <c r="AG184" s="82"/>
      <c r="AH184" s="82"/>
      <c r="AI184" s="83"/>
      <c r="AJ184" s="84" t="s">
        <v>374</v>
      </c>
    </row>
    <row r="185" s="91" customFormat="true" ht="78.75" hidden="false" customHeight="true" outlineLevel="0" collapsed="false">
      <c r="A185" s="85" t="s">
        <v>338</v>
      </c>
      <c r="B185" s="86" t="s">
        <v>172</v>
      </c>
      <c r="C185" s="121" t="s">
        <v>5</v>
      </c>
      <c r="D185" s="121"/>
      <c r="E185" s="122" t="s">
        <v>329</v>
      </c>
      <c r="F185" s="122" t="s">
        <v>371</v>
      </c>
      <c r="G185" s="122"/>
      <c r="H185" s="122"/>
      <c r="I185" s="88" t="s">
        <v>339</v>
      </c>
      <c r="J185" s="88"/>
      <c r="K185" s="89" t="n">
        <v>27841315.65</v>
      </c>
      <c r="L185" s="89"/>
      <c r="M185" s="89"/>
      <c r="N185" s="89" t="n">
        <v>27841315.65</v>
      </c>
      <c r="O185" s="89"/>
      <c r="P185" s="89"/>
      <c r="Q185" s="89" t="n">
        <v>18826280</v>
      </c>
      <c r="R185" s="89"/>
      <c r="S185" s="89"/>
      <c r="T185" s="89"/>
      <c r="U185" s="89"/>
      <c r="V185" s="89"/>
      <c r="W185" s="89"/>
      <c r="X185" s="89"/>
      <c r="Y185" s="89"/>
      <c r="Z185" s="81" t="n">
        <f aca="false">Q185+T185+W185</f>
        <v>18826280</v>
      </c>
      <c r="AA185" s="81"/>
      <c r="AB185" s="81"/>
      <c r="AC185" s="81" t="n">
        <v>9015035.65</v>
      </c>
      <c r="AD185" s="81"/>
      <c r="AE185" s="81"/>
      <c r="AF185" s="82" t="n">
        <v>9015035.65</v>
      </c>
      <c r="AG185" s="82"/>
      <c r="AH185" s="82"/>
      <c r="AI185" s="83"/>
      <c r="AJ185" s="6" t="str">
        <f aca="false">C185&amp;E185&amp;F185&amp;H185&amp;I185</f>
        <v>85509010150001500611</v>
      </c>
    </row>
    <row r="186" s="76" customFormat="true" ht="22.5" hidden="false" customHeight="true" outlineLevel="0" collapsed="false">
      <c r="A186" s="77" t="s">
        <v>215</v>
      </c>
      <c r="B186" s="78" t="s">
        <v>172</v>
      </c>
      <c r="C186" s="79" t="s">
        <v>5</v>
      </c>
      <c r="D186" s="79"/>
      <c r="E186" s="120" t="s">
        <v>329</v>
      </c>
      <c r="F186" s="120" t="s">
        <v>371</v>
      </c>
      <c r="G186" s="120"/>
      <c r="H186" s="120"/>
      <c r="I186" s="80" t="s">
        <v>216</v>
      </c>
      <c r="J186" s="80"/>
      <c r="K186" s="81" t="n">
        <v>11227700</v>
      </c>
      <c r="L186" s="81"/>
      <c r="M186" s="81"/>
      <c r="N186" s="81" t="n">
        <v>11227700</v>
      </c>
      <c r="O186" s="81"/>
      <c r="P186" s="81"/>
      <c r="Q186" s="81" t="n">
        <v>7912850</v>
      </c>
      <c r="R186" s="81"/>
      <c r="S186" s="81"/>
      <c r="T186" s="81"/>
      <c r="U186" s="81"/>
      <c r="V186" s="81"/>
      <c r="W186" s="81"/>
      <c r="X186" s="81"/>
      <c r="Y186" s="81"/>
      <c r="Z186" s="81" t="n">
        <v>7912850</v>
      </c>
      <c r="AA186" s="81"/>
      <c r="AB186" s="81"/>
      <c r="AC186" s="81" t="n">
        <v>3314850</v>
      </c>
      <c r="AD186" s="81"/>
      <c r="AE186" s="81"/>
      <c r="AF186" s="82" t="n">
        <v>3314850</v>
      </c>
      <c r="AG186" s="82"/>
      <c r="AH186" s="82"/>
      <c r="AI186" s="83"/>
      <c r="AJ186" s="84" t="s">
        <v>375</v>
      </c>
    </row>
    <row r="187" s="91" customFormat="true" ht="78.75" hidden="false" customHeight="true" outlineLevel="0" collapsed="false">
      <c r="A187" s="85" t="s">
        <v>218</v>
      </c>
      <c r="B187" s="86" t="s">
        <v>172</v>
      </c>
      <c r="C187" s="121" t="s">
        <v>5</v>
      </c>
      <c r="D187" s="121"/>
      <c r="E187" s="122" t="s">
        <v>329</v>
      </c>
      <c r="F187" s="122" t="s">
        <v>371</v>
      </c>
      <c r="G187" s="122"/>
      <c r="H187" s="122"/>
      <c r="I187" s="88" t="s">
        <v>219</v>
      </c>
      <c r="J187" s="88"/>
      <c r="K187" s="89" t="n">
        <v>11227700</v>
      </c>
      <c r="L187" s="89"/>
      <c r="M187" s="89"/>
      <c r="N187" s="89" t="n">
        <v>11227700</v>
      </c>
      <c r="O187" s="89"/>
      <c r="P187" s="89"/>
      <c r="Q187" s="89" t="n">
        <v>7912850</v>
      </c>
      <c r="R187" s="89"/>
      <c r="S187" s="89"/>
      <c r="T187" s="89"/>
      <c r="U187" s="89"/>
      <c r="V187" s="89"/>
      <c r="W187" s="89"/>
      <c r="X187" s="89"/>
      <c r="Y187" s="89"/>
      <c r="Z187" s="81" t="n">
        <f aca="false">Q187+T187+W187</f>
        <v>7912850</v>
      </c>
      <c r="AA187" s="81"/>
      <c r="AB187" s="81"/>
      <c r="AC187" s="81" t="n">
        <v>3314850</v>
      </c>
      <c r="AD187" s="81"/>
      <c r="AE187" s="81"/>
      <c r="AF187" s="82" t="n">
        <v>3314850</v>
      </c>
      <c r="AG187" s="82"/>
      <c r="AH187" s="82"/>
      <c r="AI187" s="83"/>
      <c r="AJ187" s="6" t="str">
        <f aca="false">C187&amp;E187&amp;F187&amp;H187&amp;I187</f>
        <v>85509010150001500621</v>
      </c>
    </row>
    <row r="188" s="76" customFormat="true" ht="45" hidden="false" customHeight="true" outlineLevel="0" collapsed="false">
      <c r="A188" s="77" t="s">
        <v>376</v>
      </c>
      <c r="B188" s="78" t="s">
        <v>172</v>
      </c>
      <c r="C188" s="79" t="s">
        <v>5</v>
      </c>
      <c r="D188" s="79"/>
      <c r="E188" s="120" t="s">
        <v>329</v>
      </c>
      <c r="F188" s="120" t="s">
        <v>377</v>
      </c>
      <c r="G188" s="120"/>
      <c r="H188" s="120"/>
      <c r="I188" s="80" t="s">
        <v>175</v>
      </c>
      <c r="J188" s="80"/>
      <c r="K188" s="81" t="n">
        <v>575000</v>
      </c>
      <c r="L188" s="81"/>
      <c r="M188" s="81"/>
      <c r="N188" s="81" t="n">
        <v>575000</v>
      </c>
      <c r="O188" s="81"/>
      <c r="P188" s="81"/>
      <c r="Q188" s="81" t="n">
        <v>475000</v>
      </c>
      <c r="R188" s="81"/>
      <c r="S188" s="81"/>
      <c r="T188" s="81"/>
      <c r="U188" s="81"/>
      <c r="V188" s="81"/>
      <c r="W188" s="81"/>
      <c r="X188" s="81"/>
      <c r="Y188" s="81"/>
      <c r="Z188" s="81" t="n">
        <v>475000</v>
      </c>
      <c r="AA188" s="81"/>
      <c r="AB188" s="81"/>
      <c r="AC188" s="81" t="n">
        <v>100000</v>
      </c>
      <c r="AD188" s="81"/>
      <c r="AE188" s="81"/>
      <c r="AF188" s="82" t="n">
        <v>100000</v>
      </c>
      <c r="AG188" s="82"/>
      <c r="AH188" s="82"/>
      <c r="AI188" s="83"/>
      <c r="AJ188" s="84" t="s">
        <v>378</v>
      </c>
    </row>
    <row r="189" s="76" customFormat="true" ht="45" hidden="false" customHeight="true" outlineLevel="0" collapsed="false">
      <c r="A189" s="77" t="s">
        <v>212</v>
      </c>
      <c r="B189" s="78" t="s">
        <v>172</v>
      </c>
      <c r="C189" s="79" t="s">
        <v>5</v>
      </c>
      <c r="D189" s="79"/>
      <c r="E189" s="120" t="s">
        <v>329</v>
      </c>
      <c r="F189" s="120" t="s">
        <v>377</v>
      </c>
      <c r="G189" s="120"/>
      <c r="H189" s="120"/>
      <c r="I189" s="80" t="s">
        <v>213</v>
      </c>
      <c r="J189" s="80"/>
      <c r="K189" s="81" t="n">
        <v>575000</v>
      </c>
      <c r="L189" s="81"/>
      <c r="M189" s="81"/>
      <c r="N189" s="81" t="n">
        <v>575000</v>
      </c>
      <c r="O189" s="81"/>
      <c r="P189" s="81"/>
      <c r="Q189" s="81" t="n">
        <v>475000</v>
      </c>
      <c r="R189" s="81"/>
      <c r="S189" s="81"/>
      <c r="T189" s="81"/>
      <c r="U189" s="81"/>
      <c r="V189" s="81"/>
      <c r="W189" s="81"/>
      <c r="X189" s="81"/>
      <c r="Y189" s="81"/>
      <c r="Z189" s="81" t="n">
        <v>475000</v>
      </c>
      <c r="AA189" s="81"/>
      <c r="AB189" s="81"/>
      <c r="AC189" s="81" t="n">
        <v>100000</v>
      </c>
      <c r="AD189" s="81"/>
      <c r="AE189" s="81"/>
      <c r="AF189" s="82" t="n">
        <v>100000</v>
      </c>
      <c r="AG189" s="82"/>
      <c r="AH189" s="82"/>
      <c r="AI189" s="83"/>
      <c r="AJ189" s="84" t="s">
        <v>379</v>
      </c>
    </row>
    <row r="190" s="76" customFormat="true" ht="22.5" hidden="false" customHeight="true" outlineLevel="0" collapsed="false">
      <c r="A190" s="77" t="s">
        <v>319</v>
      </c>
      <c r="B190" s="78" t="s">
        <v>172</v>
      </c>
      <c r="C190" s="79" t="s">
        <v>5</v>
      </c>
      <c r="D190" s="79"/>
      <c r="E190" s="120" t="s">
        <v>329</v>
      </c>
      <c r="F190" s="120" t="s">
        <v>377</v>
      </c>
      <c r="G190" s="120"/>
      <c r="H190" s="120"/>
      <c r="I190" s="80" t="s">
        <v>320</v>
      </c>
      <c r="J190" s="80"/>
      <c r="K190" s="81" t="n">
        <v>575000</v>
      </c>
      <c r="L190" s="81"/>
      <c r="M190" s="81"/>
      <c r="N190" s="81" t="n">
        <v>575000</v>
      </c>
      <c r="O190" s="81"/>
      <c r="P190" s="81"/>
      <c r="Q190" s="81" t="n">
        <v>475000</v>
      </c>
      <c r="R190" s="81"/>
      <c r="S190" s="81"/>
      <c r="T190" s="81"/>
      <c r="U190" s="81"/>
      <c r="V190" s="81"/>
      <c r="W190" s="81"/>
      <c r="X190" s="81"/>
      <c r="Y190" s="81"/>
      <c r="Z190" s="81" t="n">
        <v>475000</v>
      </c>
      <c r="AA190" s="81"/>
      <c r="AB190" s="81"/>
      <c r="AC190" s="81" t="n">
        <v>100000</v>
      </c>
      <c r="AD190" s="81"/>
      <c r="AE190" s="81"/>
      <c r="AF190" s="82" t="n">
        <v>100000</v>
      </c>
      <c r="AG190" s="82"/>
      <c r="AH190" s="82"/>
      <c r="AI190" s="83"/>
      <c r="AJ190" s="84" t="s">
        <v>380</v>
      </c>
    </row>
    <row r="191" s="91" customFormat="true" ht="22.5" hidden="false" customHeight="true" outlineLevel="0" collapsed="false">
      <c r="A191" s="85" t="s">
        <v>322</v>
      </c>
      <c r="B191" s="86" t="s">
        <v>172</v>
      </c>
      <c r="C191" s="121" t="s">
        <v>5</v>
      </c>
      <c r="D191" s="121"/>
      <c r="E191" s="122" t="s">
        <v>329</v>
      </c>
      <c r="F191" s="122" t="s">
        <v>377</v>
      </c>
      <c r="G191" s="122"/>
      <c r="H191" s="122"/>
      <c r="I191" s="88" t="s">
        <v>323</v>
      </c>
      <c r="J191" s="88"/>
      <c r="K191" s="89" t="n">
        <v>575000</v>
      </c>
      <c r="L191" s="89"/>
      <c r="M191" s="89"/>
      <c r="N191" s="89" t="n">
        <v>575000</v>
      </c>
      <c r="O191" s="89"/>
      <c r="P191" s="89"/>
      <c r="Q191" s="89" t="n">
        <v>475000</v>
      </c>
      <c r="R191" s="89"/>
      <c r="S191" s="89"/>
      <c r="T191" s="89"/>
      <c r="U191" s="89"/>
      <c r="V191" s="89"/>
      <c r="W191" s="89"/>
      <c r="X191" s="89"/>
      <c r="Y191" s="89"/>
      <c r="Z191" s="81" t="n">
        <f aca="false">Q191+T191+W191</f>
        <v>475000</v>
      </c>
      <c r="AA191" s="81"/>
      <c r="AB191" s="81"/>
      <c r="AC191" s="81" t="n">
        <v>100000</v>
      </c>
      <c r="AD191" s="81"/>
      <c r="AE191" s="81"/>
      <c r="AF191" s="82" t="n">
        <v>100000</v>
      </c>
      <c r="AG191" s="82"/>
      <c r="AH191" s="82"/>
      <c r="AI191" s="83"/>
      <c r="AJ191" s="6" t="str">
        <f aca="false">C191&amp;E191&amp;F191&amp;H191&amp;I191</f>
        <v>85509010150023680612</v>
      </c>
    </row>
    <row r="192" s="76" customFormat="true" ht="56.25" hidden="false" customHeight="true" outlineLevel="0" collapsed="false">
      <c r="A192" s="77" t="s">
        <v>381</v>
      </c>
      <c r="B192" s="78" t="s">
        <v>172</v>
      </c>
      <c r="C192" s="79" t="s">
        <v>5</v>
      </c>
      <c r="D192" s="79"/>
      <c r="E192" s="120" t="s">
        <v>329</v>
      </c>
      <c r="F192" s="120" t="s">
        <v>382</v>
      </c>
      <c r="G192" s="120"/>
      <c r="H192" s="120"/>
      <c r="I192" s="80" t="s">
        <v>175</v>
      </c>
      <c r="J192" s="80"/>
      <c r="K192" s="81" t="n">
        <v>454500</v>
      </c>
      <c r="L192" s="81"/>
      <c r="M192" s="81"/>
      <c r="N192" s="81" t="n">
        <v>454500</v>
      </c>
      <c r="O192" s="81"/>
      <c r="P192" s="81"/>
      <c r="Q192" s="81"/>
      <c r="R192" s="81"/>
      <c r="S192" s="81"/>
      <c r="T192" s="81"/>
      <c r="U192" s="81"/>
      <c r="V192" s="81"/>
      <c r="W192" s="81"/>
      <c r="X192" s="81"/>
      <c r="Y192" s="81"/>
      <c r="Z192" s="81" t="n">
        <v>0</v>
      </c>
      <c r="AA192" s="81"/>
      <c r="AB192" s="81"/>
      <c r="AC192" s="81" t="n">
        <v>454500</v>
      </c>
      <c r="AD192" s="81"/>
      <c r="AE192" s="81"/>
      <c r="AF192" s="82" t="n">
        <v>454500</v>
      </c>
      <c r="AG192" s="82"/>
      <c r="AH192" s="82"/>
      <c r="AI192" s="83"/>
      <c r="AJ192" s="84" t="s">
        <v>383</v>
      </c>
    </row>
    <row r="193" s="76" customFormat="true" ht="67.5" hidden="false" customHeight="true" outlineLevel="0" collapsed="false">
      <c r="A193" s="77" t="s">
        <v>384</v>
      </c>
      <c r="B193" s="78" t="s">
        <v>172</v>
      </c>
      <c r="C193" s="79" t="s">
        <v>5</v>
      </c>
      <c r="D193" s="79"/>
      <c r="E193" s="120" t="s">
        <v>329</v>
      </c>
      <c r="F193" s="120" t="s">
        <v>385</v>
      </c>
      <c r="G193" s="120"/>
      <c r="H193" s="120"/>
      <c r="I193" s="80" t="s">
        <v>175</v>
      </c>
      <c r="J193" s="80"/>
      <c r="K193" s="81" t="n">
        <v>454500</v>
      </c>
      <c r="L193" s="81"/>
      <c r="M193" s="81"/>
      <c r="N193" s="81" t="n">
        <v>454500</v>
      </c>
      <c r="O193" s="81"/>
      <c r="P193" s="81"/>
      <c r="Q193" s="81"/>
      <c r="R193" s="81"/>
      <c r="S193" s="81"/>
      <c r="T193" s="81"/>
      <c r="U193" s="81"/>
      <c r="V193" s="81"/>
      <c r="W193" s="81"/>
      <c r="X193" s="81"/>
      <c r="Y193" s="81"/>
      <c r="Z193" s="81" t="n">
        <v>0</v>
      </c>
      <c r="AA193" s="81"/>
      <c r="AB193" s="81"/>
      <c r="AC193" s="81" t="n">
        <v>454500</v>
      </c>
      <c r="AD193" s="81"/>
      <c r="AE193" s="81"/>
      <c r="AF193" s="82" t="n">
        <v>454500</v>
      </c>
      <c r="AG193" s="82"/>
      <c r="AH193" s="82"/>
      <c r="AI193" s="83"/>
      <c r="AJ193" s="84" t="s">
        <v>386</v>
      </c>
    </row>
    <row r="194" s="76" customFormat="true" ht="146.25" hidden="false" customHeight="true" outlineLevel="0" collapsed="false">
      <c r="A194" s="77" t="s">
        <v>387</v>
      </c>
      <c r="B194" s="78" t="s">
        <v>172</v>
      </c>
      <c r="C194" s="79" t="s">
        <v>5</v>
      </c>
      <c r="D194" s="79"/>
      <c r="E194" s="120" t="s">
        <v>329</v>
      </c>
      <c r="F194" s="120" t="s">
        <v>388</v>
      </c>
      <c r="G194" s="120"/>
      <c r="H194" s="120"/>
      <c r="I194" s="80" t="s">
        <v>175</v>
      </c>
      <c r="J194" s="80"/>
      <c r="K194" s="81" t="n">
        <v>454500</v>
      </c>
      <c r="L194" s="81"/>
      <c r="M194" s="81"/>
      <c r="N194" s="81" t="n">
        <v>454500</v>
      </c>
      <c r="O194" s="81"/>
      <c r="P194" s="81"/>
      <c r="Q194" s="81"/>
      <c r="R194" s="81"/>
      <c r="S194" s="81"/>
      <c r="T194" s="81"/>
      <c r="U194" s="81"/>
      <c r="V194" s="81"/>
      <c r="W194" s="81"/>
      <c r="X194" s="81"/>
      <c r="Y194" s="81"/>
      <c r="Z194" s="81" t="n">
        <v>0</v>
      </c>
      <c r="AA194" s="81"/>
      <c r="AB194" s="81"/>
      <c r="AC194" s="81" t="n">
        <v>454500</v>
      </c>
      <c r="AD194" s="81"/>
      <c r="AE194" s="81"/>
      <c r="AF194" s="82" t="n">
        <v>454500</v>
      </c>
      <c r="AG194" s="82"/>
      <c r="AH194" s="82"/>
      <c r="AI194" s="83"/>
      <c r="AJ194" s="84" t="s">
        <v>389</v>
      </c>
    </row>
    <row r="195" s="76" customFormat="true" ht="78.75" hidden="false" customHeight="true" outlineLevel="0" collapsed="false">
      <c r="A195" s="77" t="s">
        <v>390</v>
      </c>
      <c r="B195" s="78" t="s">
        <v>172</v>
      </c>
      <c r="C195" s="79" t="s">
        <v>5</v>
      </c>
      <c r="D195" s="79"/>
      <c r="E195" s="120" t="s">
        <v>329</v>
      </c>
      <c r="F195" s="120" t="s">
        <v>391</v>
      </c>
      <c r="G195" s="120"/>
      <c r="H195" s="120"/>
      <c r="I195" s="80" t="s">
        <v>175</v>
      </c>
      <c r="J195" s="80"/>
      <c r="K195" s="81" t="n">
        <v>454500</v>
      </c>
      <c r="L195" s="81"/>
      <c r="M195" s="81"/>
      <c r="N195" s="81" t="n">
        <v>454500</v>
      </c>
      <c r="O195" s="81"/>
      <c r="P195" s="81"/>
      <c r="Q195" s="81"/>
      <c r="R195" s="81"/>
      <c r="S195" s="81"/>
      <c r="T195" s="81"/>
      <c r="U195" s="81"/>
      <c r="V195" s="81"/>
      <c r="W195" s="81"/>
      <c r="X195" s="81"/>
      <c r="Y195" s="81"/>
      <c r="Z195" s="81" t="n">
        <v>0</v>
      </c>
      <c r="AA195" s="81"/>
      <c r="AB195" s="81"/>
      <c r="AC195" s="81" t="n">
        <v>454500</v>
      </c>
      <c r="AD195" s="81"/>
      <c r="AE195" s="81"/>
      <c r="AF195" s="82" t="n">
        <v>454500</v>
      </c>
      <c r="AG195" s="82"/>
      <c r="AH195" s="82"/>
      <c r="AI195" s="83"/>
      <c r="AJ195" s="84" t="s">
        <v>392</v>
      </c>
    </row>
    <row r="196" s="76" customFormat="true" ht="45" hidden="false" customHeight="true" outlineLevel="0" collapsed="false">
      <c r="A196" s="77" t="s">
        <v>212</v>
      </c>
      <c r="B196" s="78" t="s">
        <v>172</v>
      </c>
      <c r="C196" s="79" t="s">
        <v>5</v>
      </c>
      <c r="D196" s="79"/>
      <c r="E196" s="120" t="s">
        <v>329</v>
      </c>
      <c r="F196" s="120" t="s">
        <v>391</v>
      </c>
      <c r="G196" s="120"/>
      <c r="H196" s="120"/>
      <c r="I196" s="80" t="s">
        <v>213</v>
      </c>
      <c r="J196" s="80"/>
      <c r="K196" s="81" t="n">
        <v>454500</v>
      </c>
      <c r="L196" s="81"/>
      <c r="M196" s="81"/>
      <c r="N196" s="81" t="n">
        <v>454500</v>
      </c>
      <c r="O196" s="81"/>
      <c r="P196" s="81"/>
      <c r="Q196" s="81"/>
      <c r="R196" s="81"/>
      <c r="S196" s="81"/>
      <c r="T196" s="81"/>
      <c r="U196" s="81"/>
      <c r="V196" s="81"/>
      <c r="W196" s="81"/>
      <c r="X196" s="81"/>
      <c r="Y196" s="81"/>
      <c r="Z196" s="81" t="n">
        <v>0</v>
      </c>
      <c r="AA196" s="81"/>
      <c r="AB196" s="81"/>
      <c r="AC196" s="81" t="n">
        <v>454500</v>
      </c>
      <c r="AD196" s="81"/>
      <c r="AE196" s="81"/>
      <c r="AF196" s="82" t="n">
        <v>454500</v>
      </c>
      <c r="AG196" s="82"/>
      <c r="AH196" s="82"/>
      <c r="AI196" s="83"/>
      <c r="AJ196" s="84" t="s">
        <v>393</v>
      </c>
    </row>
    <row r="197" s="76" customFormat="true" ht="22.5" hidden="false" customHeight="true" outlineLevel="0" collapsed="false">
      <c r="A197" s="77" t="s">
        <v>319</v>
      </c>
      <c r="B197" s="78" t="s">
        <v>172</v>
      </c>
      <c r="C197" s="79" t="s">
        <v>5</v>
      </c>
      <c r="D197" s="79"/>
      <c r="E197" s="120" t="s">
        <v>329</v>
      </c>
      <c r="F197" s="120" t="s">
        <v>391</v>
      </c>
      <c r="G197" s="120"/>
      <c r="H197" s="120"/>
      <c r="I197" s="80" t="s">
        <v>320</v>
      </c>
      <c r="J197" s="80"/>
      <c r="K197" s="81" t="n">
        <v>454500</v>
      </c>
      <c r="L197" s="81"/>
      <c r="M197" s="81"/>
      <c r="N197" s="81" t="n">
        <v>454500</v>
      </c>
      <c r="O197" s="81"/>
      <c r="P197" s="81"/>
      <c r="Q197" s="81"/>
      <c r="R197" s="81"/>
      <c r="S197" s="81"/>
      <c r="T197" s="81"/>
      <c r="U197" s="81"/>
      <c r="V197" s="81"/>
      <c r="W197" s="81"/>
      <c r="X197" s="81"/>
      <c r="Y197" s="81"/>
      <c r="Z197" s="81" t="n">
        <v>0</v>
      </c>
      <c r="AA197" s="81"/>
      <c r="AB197" s="81"/>
      <c r="AC197" s="81" t="n">
        <v>454500</v>
      </c>
      <c r="AD197" s="81"/>
      <c r="AE197" s="81"/>
      <c r="AF197" s="82" t="n">
        <v>454500</v>
      </c>
      <c r="AG197" s="82"/>
      <c r="AH197" s="82"/>
      <c r="AI197" s="83"/>
      <c r="AJ197" s="84" t="s">
        <v>394</v>
      </c>
    </row>
    <row r="198" s="91" customFormat="true" ht="22.5" hidden="false" customHeight="true" outlineLevel="0" collapsed="false">
      <c r="A198" s="85" t="s">
        <v>322</v>
      </c>
      <c r="B198" s="86" t="s">
        <v>172</v>
      </c>
      <c r="C198" s="121" t="s">
        <v>5</v>
      </c>
      <c r="D198" s="121"/>
      <c r="E198" s="122" t="s">
        <v>329</v>
      </c>
      <c r="F198" s="122" t="s">
        <v>391</v>
      </c>
      <c r="G198" s="122"/>
      <c r="H198" s="122"/>
      <c r="I198" s="88" t="s">
        <v>323</v>
      </c>
      <c r="J198" s="88"/>
      <c r="K198" s="89" t="n">
        <v>454500</v>
      </c>
      <c r="L198" s="89"/>
      <c r="M198" s="89"/>
      <c r="N198" s="89" t="n">
        <v>454500</v>
      </c>
      <c r="O198" s="89"/>
      <c r="P198" s="89"/>
      <c r="Q198" s="89"/>
      <c r="R198" s="89"/>
      <c r="S198" s="89"/>
      <c r="T198" s="89"/>
      <c r="U198" s="89"/>
      <c r="V198" s="89"/>
      <c r="W198" s="89"/>
      <c r="X198" s="89"/>
      <c r="Y198" s="89"/>
      <c r="Z198" s="81" t="n">
        <f aca="false">Q198+T198+W198</f>
        <v>0</v>
      </c>
      <c r="AA198" s="81"/>
      <c r="AB198" s="81"/>
      <c r="AC198" s="81" t="n">
        <v>454500</v>
      </c>
      <c r="AD198" s="81"/>
      <c r="AE198" s="81"/>
      <c r="AF198" s="82" t="n">
        <v>454500</v>
      </c>
      <c r="AG198" s="82"/>
      <c r="AH198" s="82"/>
      <c r="AI198" s="83"/>
      <c r="AJ198" s="6" t="str">
        <f aca="false">C198&amp;E198&amp;F198&amp;H198&amp;I198</f>
        <v>855090104202R0270612</v>
      </c>
    </row>
    <row r="199" s="76" customFormat="true" ht="12.75" hidden="false" customHeight="true" outlineLevel="0" collapsed="false">
      <c r="A199" s="77" t="s">
        <v>395</v>
      </c>
      <c r="B199" s="78" t="s">
        <v>172</v>
      </c>
      <c r="C199" s="79" t="s">
        <v>5</v>
      </c>
      <c r="D199" s="79"/>
      <c r="E199" s="120" t="s">
        <v>396</v>
      </c>
      <c r="F199" s="120" t="s">
        <v>174</v>
      </c>
      <c r="G199" s="120"/>
      <c r="H199" s="120"/>
      <c r="I199" s="80" t="s">
        <v>175</v>
      </c>
      <c r="J199" s="80"/>
      <c r="K199" s="81" t="n">
        <v>595282266.68</v>
      </c>
      <c r="L199" s="81"/>
      <c r="M199" s="81"/>
      <c r="N199" s="81" t="n">
        <v>595282266.68</v>
      </c>
      <c r="O199" s="81"/>
      <c r="P199" s="81"/>
      <c r="Q199" s="81" t="n">
        <v>364475277.47</v>
      </c>
      <c r="R199" s="81"/>
      <c r="S199" s="81"/>
      <c r="T199" s="81"/>
      <c r="U199" s="81"/>
      <c r="V199" s="81"/>
      <c r="W199" s="81"/>
      <c r="X199" s="81"/>
      <c r="Y199" s="81"/>
      <c r="Z199" s="81" t="n">
        <v>364475277.47</v>
      </c>
      <c r="AA199" s="81"/>
      <c r="AB199" s="81"/>
      <c r="AC199" s="81" t="n">
        <v>230806989.21</v>
      </c>
      <c r="AD199" s="81"/>
      <c r="AE199" s="81"/>
      <c r="AF199" s="82" t="n">
        <v>230806989.21</v>
      </c>
      <c r="AG199" s="82"/>
      <c r="AH199" s="82"/>
      <c r="AI199" s="83"/>
      <c r="AJ199" s="84" t="s">
        <v>397</v>
      </c>
    </row>
    <row r="200" s="76" customFormat="true" ht="56.25" hidden="false" customHeight="true" outlineLevel="0" collapsed="false">
      <c r="A200" s="77" t="s">
        <v>182</v>
      </c>
      <c r="B200" s="78" t="s">
        <v>172</v>
      </c>
      <c r="C200" s="79" t="s">
        <v>5</v>
      </c>
      <c r="D200" s="79"/>
      <c r="E200" s="120" t="s">
        <v>396</v>
      </c>
      <c r="F200" s="120" t="s">
        <v>183</v>
      </c>
      <c r="G200" s="120"/>
      <c r="H200" s="120"/>
      <c r="I200" s="80" t="s">
        <v>175</v>
      </c>
      <c r="J200" s="80"/>
      <c r="K200" s="81" t="n">
        <v>595282266.68</v>
      </c>
      <c r="L200" s="81"/>
      <c r="M200" s="81"/>
      <c r="N200" s="81" t="n">
        <v>595282266.68</v>
      </c>
      <c r="O200" s="81"/>
      <c r="P200" s="81"/>
      <c r="Q200" s="81" t="n">
        <v>364475277.47</v>
      </c>
      <c r="R200" s="81"/>
      <c r="S200" s="81"/>
      <c r="T200" s="81"/>
      <c r="U200" s="81"/>
      <c r="V200" s="81"/>
      <c r="W200" s="81"/>
      <c r="X200" s="81"/>
      <c r="Y200" s="81"/>
      <c r="Z200" s="81" t="n">
        <v>364475277.47</v>
      </c>
      <c r="AA200" s="81"/>
      <c r="AB200" s="81"/>
      <c r="AC200" s="81" t="n">
        <v>230806989.21</v>
      </c>
      <c r="AD200" s="81"/>
      <c r="AE200" s="81"/>
      <c r="AF200" s="82" t="n">
        <v>230806989.21</v>
      </c>
      <c r="AG200" s="82"/>
      <c r="AH200" s="82"/>
      <c r="AI200" s="83"/>
      <c r="AJ200" s="84" t="s">
        <v>398</v>
      </c>
    </row>
    <row r="201" s="76" customFormat="true" ht="112.5" hidden="false" customHeight="true" outlineLevel="0" collapsed="false">
      <c r="A201" s="77" t="s">
        <v>399</v>
      </c>
      <c r="B201" s="78" t="s">
        <v>172</v>
      </c>
      <c r="C201" s="79" t="s">
        <v>5</v>
      </c>
      <c r="D201" s="79"/>
      <c r="E201" s="120" t="s">
        <v>396</v>
      </c>
      <c r="F201" s="120" t="s">
        <v>400</v>
      </c>
      <c r="G201" s="120"/>
      <c r="H201" s="120"/>
      <c r="I201" s="80" t="s">
        <v>175</v>
      </c>
      <c r="J201" s="80"/>
      <c r="K201" s="81" t="n">
        <v>231440800</v>
      </c>
      <c r="L201" s="81"/>
      <c r="M201" s="81"/>
      <c r="N201" s="81" t="n">
        <v>231440800</v>
      </c>
      <c r="O201" s="81"/>
      <c r="P201" s="81"/>
      <c r="Q201" s="81" t="n">
        <v>68977413.32</v>
      </c>
      <c r="R201" s="81"/>
      <c r="S201" s="81"/>
      <c r="T201" s="81"/>
      <c r="U201" s="81"/>
      <c r="V201" s="81"/>
      <c r="W201" s="81"/>
      <c r="X201" s="81"/>
      <c r="Y201" s="81"/>
      <c r="Z201" s="81" t="n">
        <v>68977413.32</v>
      </c>
      <c r="AA201" s="81"/>
      <c r="AB201" s="81"/>
      <c r="AC201" s="81" t="n">
        <v>162463386.68</v>
      </c>
      <c r="AD201" s="81"/>
      <c r="AE201" s="81"/>
      <c r="AF201" s="82" t="n">
        <v>162463386.68</v>
      </c>
      <c r="AG201" s="82"/>
      <c r="AH201" s="82"/>
      <c r="AI201" s="83"/>
      <c r="AJ201" s="84" t="s">
        <v>401</v>
      </c>
    </row>
    <row r="202" s="76" customFormat="true" ht="22.5" hidden="false" customHeight="true" outlineLevel="0" collapsed="false">
      <c r="A202" s="77" t="s">
        <v>333</v>
      </c>
      <c r="B202" s="78" t="s">
        <v>172</v>
      </c>
      <c r="C202" s="79" t="s">
        <v>5</v>
      </c>
      <c r="D202" s="79"/>
      <c r="E202" s="120" t="s">
        <v>396</v>
      </c>
      <c r="F202" s="120" t="s">
        <v>402</v>
      </c>
      <c r="G202" s="120"/>
      <c r="H202" s="120"/>
      <c r="I202" s="80" t="s">
        <v>175</v>
      </c>
      <c r="J202" s="80"/>
      <c r="K202" s="81" t="n">
        <v>17500</v>
      </c>
      <c r="L202" s="81"/>
      <c r="M202" s="81"/>
      <c r="N202" s="81" t="n">
        <v>17500</v>
      </c>
      <c r="O202" s="81"/>
      <c r="P202" s="81"/>
      <c r="Q202" s="81" t="n">
        <v>17500</v>
      </c>
      <c r="R202" s="81"/>
      <c r="S202" s="81"/>
      <c r="T202" s="81"/>
      <c r="U202" s="81"/>
      <c r="V202" s="81"/>
      <c r="W202" s="81"/>
      <c r="X202" s="81"/>
      <c r="Y202" s="81"/>
      <c r="Z202" s="81" t="n">
        <v>17500</v>
      </c>
      <c r="AA202" s="81"/>
      <c r="AB202" s="81"/>
      <c r="AC202" s="81" t="n">
        <v>0</v>
      </c>
      <c r="AD202" s="81"/>
      <c r="AE202" s="81"/>
      <c r="AF202" s="82" t="n">
        <v>0</v>
      </c>
      <c r="AG202" s="82"/>
      <c r="AH202" s="82"/>
      <c r="AI202" s="83"/>
      <c r="AJ202" s="84" t="s">
        <v>403</v>
      </c>
    </row>
    <row r="203" s="76" customFormat="true" ht="45" hidden="false" customHeight="true" outlineLevel="0" collapsed="false">
      <c r="A203" s="77" t="s">
        <v>212</v>
      </c>
      <c r="B203" s="78" t="s">
        <v>172</v>
      </c>
      <c r="C203" s="79" t="s">
        <v>5</v>
      </c>
      <c r="D203" s="79"/>
      <c r="E203" s="120" t="s">
        <v>396</v>
      </c>
      <c r="F203" s="120" t="s">
        <v>402</v>
      </c>
      <c r="G203" s="120"/>
      <c r="H203" s="120"/>
      <c r="I203" s="80" t="s">
        <v>213</v>
      </c>
      <c r="J203" s="80"/>
      <c r="K203" s="81" t="n">
        <v>17500</v>
      </c>
      <c r="L203" s="81"/>
      <c r="M203" s="81"/>
      <c r="N203" s="81" t="n">
        <v>17500</v>
      </c>
      <c r="O203" s="81"/>
      <c r="P203" s="81"/>
      <c r="Q203" s="81" t="n">
        <v>17500</v>
      </c>
      <c r="R203" s="81"/>
      <c r="S203" s="81"/>
      <c r="T203" s="81"/>
      <c r="U203" s="81"/>
      <c r="V203" s="81"/>
      <c r="W203" s="81"/>
      <c r="X203" s="81"/>
      <c r="Y203" s="81"/>
      <c r="Z203" s="81" t="n">
        <v>17500</v>
      </c>
      <c r="AA203" s="81"/>
      <c r="AB203" s="81"/>
      <c r="AC203" s="81" t="n">
        <v>0</v>
      </c>
      <c r="AD203" s="81"/>
      <c r="AE203" s="81"/>
      <c r="AF203" s="82" t="n">
        <v>0</v>
      </c>
      <c r="AG203" s="82"/>
      <c r="AH203" s="82"/>
      <c r="AI203" s="83"/>
      <c r="AJ203" s="84" t="s">
        <v>404</v>
      </c>
    </row>
    <row r="204" s="76" customFormat="true" ht="22.5" hidden="false" customHeight="true" outlineLevel="0" collapsed="false">
      <c r="A204" s="77" t="s">
        <v>319</v>
      </c>
      <c r="B204" s="78" t="s">
        <v>172</v>
      </c>
      <c r="C204" s="79" t="s">
        <v>5</v>
      </c>
      <c r="D204" s="79"/>
      <c r="E204" s="120" t="s">
        <v>396</v>
      </c>
      <c r="F204" s="120" t="s">
        <v>402</v>
      </c>
      <c r="G204" s="120"/>
      <c r="H204" s="120"/>
      <c r="I204" s="80" t="s">
        <v>320</v>
      </c>
      <c r="J204" s="80"/>
      <c r="K204" s="81" t="n">
        <v>17500</v>
      </c>
      <c r="L204" s="81"/>
      <c r="M204" s="81"/>
      <c r="N204" s="81" t="n">
        <v>17500</v>
      </c>
      <c r="O204" s="81"/>
      <c r="P204" s="81"/>
      <c r="Q204" s="81" t="n">
        <v>17500</v>
      </c>
      <c r="R204" s="81"/>
      <c r="S204" s="81"/>
      <c r="T204" s="81"/>
      <c r="U204" s="81"/>
      <c r="V204" s="81"/>
      <c r="W204" s="81"/>
      <c r="X204" s="81"/>
      <c r="Y204" s="81"/>
      <c r="Z204" s="81" t="n">
        <v>17500</v>
      </c>
      <c r="AA204" s="81"/>
      <c r="AB204" s="81"/>
      <c r="AC204" s="81" t="n">
        <v>0</v>
      </c>
      <c r="AD204" s="81"/>
      <c r="AE204" s="81"/>
      <c r="AF204" s="82" t="n">
        <v>0</v>
      </c>
      <c r="AG204" s="82"/>
      <c r="AH204" s="82"/>
      <c r="AI204" s="83"/>
      <c r="AJ204" s="84" t="s">
        <v>405</v>
      </c>
    </row>
    <row r="205" s="91" customFormat="true" ht="78.75" hidden="false" customHeight="true" outlineLevel="0" collapsed="false">
      <c r="A205" s="85" t="s">
        <v>338</v>
      </c>
      <c r="B205" s="86" t="s">
        <v>172</v>
      </c>
      <c r="C205" s="121" t="s">
        <v>5</v>
      </c>
      <c r="D205" s="121"/>
      <c r="E205" s="122" t="s">
        <v>396</v>
      </c>
      <c r="F205" s="122" t="s">
        <v>402</v>
      </c>
      <c r="G205" s="122"/>
      <c r="H205" s="122"/>
      <c r="I205" s="88" t="s">
        <v>339</v>
      </c>
      <c r="J205" s="88"/>
      <c r="K205" s="89" t="n">
        <v>17500</v>
      </c>
      <c r="L205" s="89"/>
      <c r="M205" s="89"/>
      <c r="N205" s="89" t="n">
        <v>17500</v>
      </c>
      <c r="O205" s="89"/>
      <c r="P205" s="89"/>
      <c r="Q205" s="89" t="n">
        <v>17500</v>
      </c>
      <c r="R205" s="89"/>
      <c r="S205" s="89"/>
      <c r="T205" s="89"/>
      <c r="U205" s="89"/>
      <c r="V205" s="89"/>
      <c r="W205" s="89"/>
      <c r="X205" s="89"/>
      <c r="Y205" s="89"/>
      <c r="Z205" s="81" t="n">
        <f aca="false">Q205+T205+W205</f>
        <v>17500</v>
      </c>
      <c r="AA205" s="81"/>
      <c r="AB205" s="81"/>
      <c r="AC205" s="81" t="n">
        <v>0</v>
      </c>
      <c r="AD205" s="81"/>
      <c r="AE205" s="81"/>
      <c r="AF205" s="82" t="n">
        <v>0</v>
      </c>
      <c r="AG205" s="82"/>
      <c r="AH205" s="82"/>
      <c r="AI205" s="83"/>
      <c r="AJ205" s="6" t="str">
        <f aca="false">C205&amp;E205&amp;F205&amp;H205&amp;I205</f>
        <v>85509020110001500611</v>
      </c>
    </row>
    <row r="206" s="76" customFormat="true" ht="78.75" hidden="false" customHeight="true" outlineLevel="0" collapsed="false">
      <c r="A206" s="77" t="s">
        <v>406</v>
      </c>
      <c r="B206" s="78" t="s">
        <v>172</v>
      </c>
      <c r="C206" s="79" t="s">
        <v>5</v>
      </c>
      <c r="D206" s="79"/>
      <c r="E206" s="120" t="s">
        <v>396</v>
      </c>
      <c r="F206" s="120" t="s">
        <v>407</v>
      </c>
      <c r="G206" s="120"/>
      <c r="H206" s="120"/>
      <c r="I206" s="80" t="s">
        <v>175</v>
      </c>
      <c r="J206" s="80"/>
      <c r="K206" s="81" t="n">
        <v>3000000</v>
      </c>
      <c r="L206" s="81"/>
      <c r="M206" s="81"/>
      <c r="N206" s="81" t="n">
        <v>3000000</v>
      </c>
      <c r="O206" s="81"/>
      <c r="P206" s="81"/>
      <c r="Q206" s="81" t="n">
        <v>825000</v>
      </c>
      <c r="R206" s="81"/>
      <c r="S206" s="81"/>
      <c r="T206" s="81"/>
      <c r="U206" s="81"/>
      <c r="V206" s="81"/>
      <c r="W206" s="81"/>
      <c r="X206" s="81"/>
      <c r="Y206" s="81"/>
      <c r="Z206" s="81" t="n">
        <v>825000</v>
      </c>
      <c r="AA206" s="81"/>
      <c r="AB206" s="81"/>
      <c r="AC206" s="81" t="n">
        <v>2175000</v>
      </c>
      <c r="AD206" s="81"/>
      <c r="AE206" s="81"/>
      <c r="AF206" s="82" t="n">
        <v>2175000</v>
      </c>
      <c r="AG206" s="82"/>
      <c r="AH206" s="82"/>
      <c r="AI206" s="83"/>
      <c r="AJ206" s="84" t="s">
        <v>408</v>
      </c>
    </row>
    <row r="207" s="76" customFormat="true" ht="45" hidden="false" customHeight="true" outlineLevel="0" collapsed="false">
      <c r="A207" s="77" t="s">
        <v>212</v>
      </c>
      <c r="B207" s="78" t="s">
        <v>172</v>
      </c>
      <c r="C207" s="79" t="s">
        <v>5</v>
      </c>
      <c r="D207" s="79"/>
      <c r="E207" s="120" t="s">
        <v>396</v>
      </c>
      <c r="F207" s="120" t="s">
        <v>407</v>
      </c>
      <c r="G207" s="120"/>
      <c r="H207" s="120"/>
      <c r="I207" s="80" t="s">
        <v>213</v>
      </c>
      <c r="J207" s="80"/>
      <c r="K207" s="81" t="n">
        <v>3000000</v>
      </c>
      <c r="L207" s="81"/>
      <c r="M207" s="81"/>
      <c r="N207" s="81" t="n">
        <v>3000000</v>
      </c>
      <c r="O207" s="81"/>
      <c r="P207" s="81"/>
      <c r="Q207" s="81" t="n">
        <v>825000</v>
      </c>
      <c r="R207" s="81"/>
      <c r="S207" s="81"/>
      <c r="T207" s="81"/>
      <c r="U207" s="81"/>
      <c r="V207" s="81"/>
      <c r="W207" s="81"/>
      <c r="X207" s="81"/>
      <c r="Y207" s="81"/>
      <c r="Z207" s="81" t="n">
        <v>825000</v>
      </c>
      <c r="AA207" s="81"/>
      <c r="AB207" s="81"/>
      <c r="AC207" s="81" t="n">
        <v>2175000</v>
      </c>
      <c r="AD207" s="81"/>
      <c r="AE207" s="81"/>
      <c r="AF207" s="82" t="n">
        <v>2175000</v>
      </c>
      <c r="AG207" s="82"/>
      <c r="AH207" s="82"/>
      <c r="AI207" s="83"/>
      <c r="AJ207" s="84" t="s">
        <v>409</v>
      </c>
    </row>
    <row r="208" s="76" customFormat="true" ht="22.5" hidden="false" customHeight="true" outlineLevel="0" collapsed="false">
      <c r="A208" s="77" t="s">
        <v>319</v>
      </c>
      <c r="B208" s="78" t="s">
        <v>172</v>
      </c>
      <c r="C208" s="79" t="s">
        <v>5</v>
      </c>
      <c r="D208" s="79"/>
      <c r="E208" s="120" t="s">
        <v>396</v>
      </c>
      <c r="F208" s="120" t="s">
        <v>407</v>
      </c>
      <c r="G208" s="120"/>
      <c r="H208" s="120"/>
      <c r="I208" s="80" t="s">
        <v>320</v>
      </c>
      <c r="J208" s="80"/>
      <c r="K208" s="81" t="n">
        <v>3000000</v>
      </c>
      <c r="L208" s="81"/>
      <c r="M208" s="81"/>
      <c r="N208" s="81" t="n">
        <v>3000000</v>
      </c>
      <c r="O208" s="81"/>
      <c r="P208" s="81"/>
      <c r="Q208" s="81" t="n">
        <v>825000</v>
      </c>
      <c r="R208" s="81"/>
      <c r="S208" s="81"/>
      <c r="T208" s="81"/>
      <c r="U208" s="81"/>
      <c r="V208" s="81"/>
      <c r="W208" s="81"/>
      <c r="X208" s="81"/>
      <c r="Y208" s="81"/>
      <c r="Z208" s="81" t="n">
        <v>825000</v>
      </c>
      <c r="AA208" s="81"/>
      <c r="AB208" s="81"/>
      <c r="AC208" s="81" t="n">
        <v>2175000</v>
      </c>
      <c r="AD208" s="81"/>
      <c r="AE208" s="81"/>
      <c r="AF208" s="82" t="n">
        <v>2175000</v>
      </c>
      <c r="AG208" s="82"/>
      <c r="AH208" s="82"/>
      <c r="AI208" s="83"/>
      <c r="AJ208" s="84" t="s">
        <v>410</v>
      </c>
    </row>
    <row r="209" s="91" customFormat="true" ht="22.5" hidden="false" customHeight="true" outlineLevel="0" collapsed="false">
      <c r="A209" s="85" t="s">
        <v>322</v>
      </c>
      <c r="B209" s="86" t="s">
        <v>172</v>
      </c>
      <c r="C209" s="121" t="s">
        <v>5</v>
      </c>
      <c r="D209" s="121"/>
      <c r="E209" s="122" t="s">
        <v>396</v>
      </c>
      <c r="F209" s="122" t="s">
        <v>407</v>
      </c>
      <c r="G209" s="122"/>
      <c r="H209" s="122"/>
      <c r="I209" s="88" t="s">
        <v>323</v>
      </c>
      <c r="J209" s="88"/>
      <c r="K209" s="89" t="n">
        <v>3000000</v>
      </c>
      <c r="L209" s="89"/>
      <c r="M209" s="89"/>
      <c r="N209" s="89" t="n">
        <v>3000000</v>
      </c>
      <c r="O209" s="89"/>
      <c r="P209" s="89"/>
      <c r="Q209" s="89" t="n">
        <v>825000</v>
      </c>
      <c r="R209" s="89"/>
      <c r="S209" s="89"/>
      <c r="T209" s="89"/>
      <c r="U209" s="89"/>
      <c r="V209" s="89"/>
      <c r="W209" s="89"/>
      <c r="X209" s="89"/>
      <c r="Y209" s="89"/>
      <c r="Z209" s="81" t="n">
        <f aca="false">Q209+T209+W209</f>
        <v>825000</v>
      </c>
      <c r="AA209" s="81"/>
      <c r="AB209" s="81"/>
      <c r="AC209" s="81" t="n">
        <v>2175000</v>
      </c>
      <c r="AD209" s="81"/>
      <c r="AE209" s="81"/>
      <c r="AF209" s="82" t="n">
        <v>2175000</v>
      </c>
      <c r="AG209" s="82"/>
      <c r="AH209" s="82"/>
      <c r="AI209" s="83"/>
      <c r="AJ209" s="6" t="str">
        <f aca="false">C209&amp;E209&amp;F209&amp;H209&amp;I209</f>
        <v>85509020110023690612</v>
      </c>
    </row>
    <row r="210" s="76" customFormat="true" ht="33.75" hidden="false" customHeight="true" outlineLevel="0" collapsed="false">
      <c r="A210" s="77" t="s">
        <v>411</v>
      </c>
      <c r="B210" s="78" t="s">
        <v>172</v>
      </c>
      <c r="C210" s="79" t="s">
        <v>5</v>
      </c>
      <c r="D210" s="79"/>
      <c r="E210" s="120" t="s">
        <v>396</v>
      </c>
      <c r="F210" s="120" t="s">
        <v>412</v>
      </c>
      <c r="G210" s="120"/>
      <c r="H210" s="120"/>
      <c r="I210" s="80" t="s">
        <v>175</v>
      </c>
      <c r="J210" s="80"/>
      <c r="K210" s="81" t="n">
        <v>60882900</v>
      </c>
      <c r="L210" s="81"/>
      <c r="M210" s="81"/>
      <c r="N210" s="81" t="n">
        <v>60882900</v>
      </c>
      <c r="O210" s="81"/>
      <c r="P210" s="81"/>
      <c r="Q210" s="81" t="n">
        <v>46969711.2</v>
      </c>
      <c r="R210" s="81"/>
      <c r="S210" s="81"/>
      <c r="T210" s="81"/>
      <c r="U210" s="81"/>
      <c r="V210" s="81"/>
      <c r="W210" s="81"/>
      <c r="X210" s="81"/>
      <c r="Y210" s="81"/>
      <c r="Z210" s="81" t="n">
        <v>46969711.2</v>
      </c>
      <c r="AA210" s="81"/>
      <c r="AB210" s="81"/>
      <c r="AC210" s="81" t="n">
        <v>13913188.8</v>
      </c>
      <c r="AD210" s="81"/>
      <c r="AE210" s="81"/>
      <c r="AF210" s="82" t="n">
        <v>13913188.8</v>
      </c>
      <c r="AG210" s="82"/>
      <c r="AH210" s="82"/>
      <c r="AI210" s="83"/>
      <c r="AJ210" s="84" t="s">
        <v>413</v>
      </c>
    </row>
    <row r="211" s="76" customFormat="true" ht="22.5" hidden="false" customHeight="true" outlineLevel="0" collapsed="false">
      <c r="A211" s="77" t="s">
        <v>225</v>
      </c>
      <c r="B211" s="78" t="s">
        <v>172</v>
      </c>
      <c r="C211" s="79" t="s">
        <v>5</v>
      </c>
      <c r="D211" s="79"/>
      <c r="E211" s="120" t="s">
        <v>396</v>
      </c>
      <c r="F211" s="120" t="s">
        <v>412</v>
      </c>
      <c r="G211" s="120"/>
      <c r="H211" s="120"/>
      <c r="I211" s="80" t="s">
        <v>226</v>
      </c>
      <c r="J211" s="80"/>
      <c r="K211" s="81" t="n">
        <v>60882900</v>
      </c>
      <c r="L211" s="81"/>
      <c r="M211" s="81"/>
      <c r="N211" s="81" t="n">
        <v>60882900</v>
      </c>
      <c r="O211" s="81"/>
      <c r="P211" s="81"/>
      <c r="Q211" s="81" t="n">
        <v>46969711.2</v>
      </c>
      <c r="R211" s="81"/>
      <c r="S211" s="81"/>
      <c r="T211" s="81"/>
      <c r="U211" s="81"/>
      <c r="V211" s="81"/>
      <c r="W211" s="81"/>
      <c r="X211" s="81"/>
      <c r="Y211" s="81"/>
      <c r="Z211" s="81" t="n">
        <v>46969711.2</v>
      </c>
      <c r="AA211" s="81"/>
      <c r="AB211" s="81"/>
      <c r="AC211" s="81" t="n">
        <v>13913188.8</v>
      </c>
      <c r="AD211" s="81"/>
      <c r="AE211" s="81"/>
      <c r="AF211" s="82" t="n">
        <v>13913188.8</v>
      </c>
      <c r="AG211" s="82"/>
      <c r="AH211" s="82"/>
      <c r="AI211" s="83"/>
      <c r="AJ211" s="84" t="s">
        <v>414</v>
      </c>
    </row>
    <row r="212" s="76" customFormat="true" ht="45" hidden="false" customHeight="true" outlineLevel="0" collapsed="false">
      <c r="A212" s="77" t="s">
        <v>228</v>
      </c>
      <c r="B212" s="78" t="s">
        <v>172</v>
      </c>
      <c r="C212" s="79" t="s">
        <v>5</v>
      </c>
      <c r="D212" s="79"/>
      <c r="E212" s="120" t="s">
        <v>396</v>
      </c>
      <c r="F212" s="120" t="s">
        <v>412</v>
      </c>
      <c r="G212" s="120"/>
      <c r="H212" s="120"/>
      <c r="I212" s="80" t="s">
        <v>229</v>
      </c>
      <c r="J212" s="80"/>
      <c r="K212" s="81" t="n">
        <v>60882900</v>
      </c>
      <c r="L212" s="81"/>
      <c r="M212" s="81"/>
      <c r="N212" s="81" t="n">
        <v>60882900</v>
      </c>
      <c r="O212" s="81"/>
      <c r="P212" s="81"/>
      <c r="Q212" s="81" t="n">
        <v>46969711.2</v>
      </c>
      <c r="R212" s="81"/>
      <c r="S212" s="81"/>
      <c r="T212" s="81"/>
      <c r="U212" s="81"/>
      <c r="V212" s="81"/>
      <c r="W212" s="81"/>
      <c r="X212" s="81"/>
      <c r="Y212" s="81"/>
      <c r="Z212" s="81" t="n">
        <v>46969711.2</v>
      </c>
      <c r="AA212" s="81"/>
      <c r="AB212" s="81"/>
      <c r="AC212" s="81" t="n">
        <v>13913188.8</v>
      </c>
      <c r="AD212" s="81"/>
      <c r="AE212" s="81"/>
      <c r="AF212" s="82" t="n">
        <v>13913188.8</v>
      </c>
      <c r="AG212" s="82"/>
      <c r="AH212" s="82"/>
      <c r="AI212" s="83"/>
      <c r="AJ212" s="84" t="s">
        <v>415</v>
      </c>
    </row>
    <row r="213" s="91" customFormat="true" ht="33.75" hidden="false" customHeight="true" outlineLevel="0" collapsed="false">
      <c r="A213" s="85" t="s">
        <v>299</v>
      </c>
      <c r="B213" s="86" t="s">
        <v>172</v>
      </c>
      <c r="C213" s="121" t="s">
        <v>5</v>
      </c>
      <c r="D213" s="121"/>
      <c r="E213" s="122" t="s">
        <v>396</v>
      </c>
      <c r="F213" s="122" t="s">
        <v>412</v>
      </c>
      <c r="G213" s="122"/>
      <c r="H213" s="122"/>
      <c r="I213" s="88" t="s">
        <v>300</v>
      </c>
      <c r="J213" s="88"/>
      <c r="K213" s="89" t="n">
        <v>60882900</v>
      </c>
      <c r="L213" s="89"/>
      <c r="M213" s="89"/>
      <c r="N213" s="89" t="n">
        <v>60882900</v>
      </c>
      <c r="O213" s="89"/>
      <c r="P213" s="89"/>
      <c r="Q213" s="89" t="n">
        <v>46969711.2</v>
      </c>
      <c r="R213" s="89"/>
      <c r="S213" s="89"/>
      <c r="T213" s="89"/>
      <c r="U213" s="89"/>
      <c r="V213" s="89"/>
      <c r="W213" s="89"/>
      <c r="X213" s="89"/>
      <c r="Y213" s="89"/>
      <c r="Z213" s="81" t="n">
        <f aca="false">Q213+T213+W213</f>
        <v>46969711.2</v>
      </c>
      <c r="AA213" s="81"/>
      <c r="AB213" s="81"/>
      <c r="AC213" s="81" t="n">
        <v>13913188.8</v>
      </c>
      <c r="AD213" s="81"/>
      <c r="AE213" s="81"/>
      <c r="AF213" s="82" t="n">
        <v>13913188.8</v>
      </c>
      <c r="AG213" s="82"/>
      <c r="AH213" s="82"/>
      <c r="AI213" s="83"/>
      <c r="AJ213" s="6" t="str">
        <f aca="false">C213&amp;E213&amp;F213&amp;H213&amp;I213</f>
        <v>85509020110051610323</v>
      </c>
    </row>
    <row r="214" s="76" customFormat="true" ht="45" hidden="false" customHeight="true" outlineLevel="0" collapsed="false">
      <c r="A214" s="77" t="s">
        <v>416</v>
      </c>
      <c r="B214" s="78" t="s">
        <v>172</v>
      </c>
      <c r="C214" s="79" t="s">
        <v>5</v>
      </c>
      <c r="D214" s="79"/>
      <c r="E214" s="120" t="s">
        <v>396</v>
      </c>
      <c r="F214" s="120" t="s">
        <v>417</v>
      </c>
      <c r="G214" s="120"/>
      <c r="H214" s="120"/>
      <c r="I214" s="80" t="s">
        <v>175</v>
      </c>
      <c r="J214" s="80"/>
      <c r="K214" s="81" t="n">
        <v>19330100</v>
      </c>
      <c r="L214" s="81"/>
      <c r="M214" s="81"/>
      <c r="N214" s="81" t="n">
        <v>19330100</v>
      </c>
      <c r="O214" s="81"/>
      <c r="P214" s="81"/>
      <c r="Q214" s="81" t="n">
        <v>9978752.12</v>
      </c>
      <c r="R214" s="81"/>
      <c r="S214" s="81"/>
      <c r="T214" s="81"/>
      <c r="U214" s="81"/>
      <c r="V214" s="81"/>
      <c r="W214" s="81"/>
      <c r="X214" s="81"/>
      <c r="Y214" s="81"/>
      <c r="Z214" s="81" t="n">
        <v>9978752.12</v>
      </c>
      <c r="AA214" s="81"/>
      <c r="AB214" s="81"/>
      <c r="AC214" s="81" t="n">
        <v>9351347.88</v>
      </c>
      <c r="AD214" s="81"/>
      <c r="AE214" s="81"/>
      <c r="AF214" s="82" t="n">
        <v>9351347.88</v>
      </c>
      <c r="AG214" s="82"/>
      <c r="AH214" s="82"/>
      <c r="AI214" s="83"/>
      <c r="AJ214" s="84" t="s">
        <v>418</v>
      </c>
    </row>
    <row r="215" s="76" customFormat="true" ht="22.5" hidden="false" customHeight="true" outlineLevel="0" collapsed="false">
      <c r="A215" s="77" t="s">
        <v>225</v>
      </c>
      <c r="B215" s="78" t="s">
        <v>172</v>
      </c>
      <c r="C215" s="79" t="s">
        <v>5</v>
      </c>
      <c r="D215" s="79"/>
      <c r="E215" s="120" t="s">
        <v>396</v>
      </c>
      <c r="F215" s="120" t="s">
        <v>417</v>
      </c>
      <c r="G215" s="120"/>
      <c r="H215" s="120"/>
      <c r="I215" s="80" t="s">
        <v>226</v>
      </c>
      <c r="J215" s="80"/>
      <c r="K215" s="81" t="n">
        <v>19330100</v>
      </c>
      <c r="L215" s="81"/>
      <c r="M215" s="81"/>
      <c r="N215" s="81" t="n">
        <v>19330100</v>
      </c>
      <c r="O215" s="81"/>
      <c r="P215" s="81"/>
      <c r="Q215" s="81" t="n">
        <v>9978752.12</v>
      </c>
      <c r="R215" s="81"/>
      <c r="S215" s="81"/>
      <c r="T215" s="81"/>
      <c r="U215" s="81"/>
      <c r="V215" s="81"/>
      <c r="W215" s="81"/>
      <c r="X215" s="81"/>
      <c r="Y215" s="81"/>
      <c r="Z215" s="81" t="n">
        <v>9978752.12</v>
      </c>
      <c r="AA215" s="81"/>
      <c r="AB215" s="81"/>
      <c r="AC215" s="81" t="n">
        <v>9351347.88</v>
      </c>
      <c r="AD215" s="81"/>
      <c r="AE215" s="81"/>
      <c r="AF215" s="82" t="n">
        <v>9351347.88</v>
      </c>
      <c r="AG215" s="82"/>
      <c r="AH215" s="82"/>
      <c r="AI215" s="83"/>
      <c r="AJ215" s="84" t="s">
        <v>419</v>
      </c>
    </row>
    <row r="216" s="76" customFormat="true" ht="45" hidden="false" customHeight="true" outlineLevel="0" collapsed="false">
      <c r="A216" s="77" t="s">
        <v>228</v>
      </c>
      <c r="B216" s="78" t="s">
        <v>172</v>
      </c>
      <c r="C216" s="79" t="s">
        <v>5</v>
      </c>
      <c r="D216" s="79"/>
      <c r="E216" s="120" t="s">
        <v>396</v>
      </c>
      <c r="F216" s="120" t="s">
        <v>417</v>
      </c>
      <c r="G216" s="120"/>
      <c r="H216" s="120"/>
      <c r="I216" s="80" t="s">
        <v>229</v>
      </c>
      <c r="J216" s="80"/>
      <c r="K216" s="81" t="n">
        <v>19330100</v>
      </c>
      <c r="L216" s="81"/>
      <c r="M216" s="81"/>
      <c r="N216" s="81" t="n">
        <v>19330100</v>
      </c>
      <c r="O216" s="81"/>
      <c r="P216" s="81"/>
      <c r="Q216" s="81" t="n">
        <v>9978752.12</v>
      </c>
      <c r="R216" s="81"/>
      <c r="S216" s="81"/>
      <c r="T216" s="81"/>
      <c r="U216" s="81"/>
      <c r="V216" s="81"/>
      <c r="W216" s="81"/>
      <c r="X216" s="81"/>
      <c r="Y216" s="81"/>
      <c r="Z216" s="81" t="n">
        <v>9978752.12</v>
      </c>
      <c r="AA216" s="81"/>
      <c r="AB216" s="81"/>
      <c r="AC216" s="81" t="n">
        <v>9351347.88</v>
      </c>
      <c r="AD216" s="81"/>
      <c r="AE216" s="81"/>
      <c r="AF216" s="82" t="n">
        <v>9351347.88</v>
      </c>
      <c r="AG216" s="82"/>
      <c r="AH216" s="82"/>
      <c r="AI216" s="83"/>
      <c r="AJ216" s="84" t="s">
        <v>420</v>
      </c>
    </row>
    <row r="217" s="91" customFormat="true" ht="33.75" hidden="false" customHeight="true" outlineLevel="0" collapsed="false">
      <c r="A217" s="85" t="s">
        <v>299</v>
      </c>
      <c r="B217" s="86" t="s">
        <v>172</v>
      </c>
      <c r="C217" s="121" t="s">
        <v>5</v>
      </c>
      <c r="D217" s="121"/>
      <c r="E217" s="122" t="s">
        <v>396</v>
      </c>
      <c r="F217" s="122" t="s">
        <v>417</v>
      </c>
      <c r="G217" s="122"/>
      <c r="H217" s="122"/>
      <c r="I217" s="88" t="s">
        <v>300</v>
      </c>
      <c r="J217" s="88"/>
      <c r="K217" s="89" t="n">
        <v>19330100</v>
      </c>
      <c r="L217" s="89"/>
      <c r="M217" s="89"/>
      <c r="N217" s="89" t="n">
        <v>19330100</v>
      </c>
      <c r="O217" s="89"/>
      <c r="P217" s="89"/>
      <c r="Q217" s="89" t="n">
        <v>9978752.12</v>
      </c>
      <c r="R217" s="89"/>
      <c r="S217" s="89"/>
      <c r="T217" s="89"/>
      <c r="U217" s="89"/>
      <c r="V217" s="89"/>
      <c r="W217" s="89"/>
      <c r="X217" s="89"/>
      <c r="Y217" s="89"/>
      <c r="Z217" s="81" t="n">
        <f aca="false">Q217+T217+W217</f>
        <v>9978752.12</v>
      </c>
      <c r="AA217" s="81"/>
      <c r="AB217" s="81"/>
      <c r="AC217" s="81" t="n">
        <v>9351347.88</v>
      </c>
      <c r="AD217" s="81"/>
      <c r="AE217" s="81"/>
      <c r="AF217" s="82" t="n">
        <v>9351347.88</v>
      </c>
      <c r="AG217" s="82"/>
      <c r="AH217" s="82"/>
      <c r="AI217" s="83"/>
      <c r="AJ217" s="6" t="str">
        <f aca="false">C217&amp;E217&amp;F217&amp;H217&amp;I217</f>
        <v>8550902011005161F323</v>
      </c>
    </row>
    <row r="218" s="76" customFormat="true" ht="123.75" hidden="false" customHeight="true" outlineLevel="0" collapsed="false">
      <c r="A218" s="77" t="s">
        <v>421</v>
      </c>
      <c r="B218" s="78" t="s">
        <v>172</v>
      </c>
      <c r="C218" s="79" t="s">
        <v>5</v>
      </c>
      <c r="D218" s="79"/>
      <c r="E218" s="120" t="s">
        <v>396</v>
      </c>
      <c r="F218" s="120" t="s">
        <v>422</v>
      </c>
      <c r="G218" s="120"/>
      <c r="H218" s="120"/>
      <c r="I218" s="80" t="s">
        <v>175</v>
      </c>
      <c r="J218" s="80"/>
      <c r="K218" s="81" t="n">
        <v>24718400</v>
      </c>
      <c r="L218" s="81"/>
      <c r="M218" s="81"/>
      <c r="N218" s="81" t="n">
        <v>24718400</v>
      </c>
      <c r="O218" s="81"/>
      <c r="P218" s="81"/>
      <c r="Q218" s="81" t="n">
        <v>11186450</v>
      </c>
      <c r="R218" s="81"/>
      <c r="S218" s="81"/>
      <c r="T218" s="81"/>
      <c r="U218" s="81"/>
      <c r="V218" s="81"/>
      <c r="W218" s="81"/>
      <c r="X218" s="81"/>
      <c r="Y218" s="81"/>
      <c r="Z218" s="81" t="n">
        <v>11186450</v>
      </c>
      <c r="AA218" s="81"/>
      <c r="AB218" s="81"/>
      <c r="AC218" s="81" t="n">
        <v>13531950</v>
      </c>
      <c r="AD218" s="81"/>
      <c r="AE218" s="81"/>
      <c r="AF218" s="82" t="n">
        <v>13531950</v>
      </c>
      <c r="AG218" s="82"/>
      <c r="AH218" s="82"/>
      <c r="AI218" s="83"/>
      <c r="AJ218" s="84" t="s">
        <v>423</v>
      </c>
    </row>
    <row r="219" s="76" customFormat="true" ht="45" hidden="false" customHeight="true" outlineLevel="0" collapsed="false">
      <c r="A219" s="77" t="s">
        <v>212</v>
      </c>
      <c r="B219" s="78" t="s">
        <v>172</v>
      </c>
      <c r="C219" s="79" t="s">
        <v>5</v>
      </c>
      <c r="D219" s="79"/>
      <c r="E219" s="120" t="s">
        <v>396</v>
      </c>
      <c r="F219" s="120" t="s">
        <v>422</v>
      </c>
      <c r="G219" s="120"/>
      <c r="H219" s="120"/>
      <c r="I219" s="80" t="s">
        <v>213</v>
      </c>
      <c r="J219" s="80"/>
      <c r="K219" s="81" t="n">
        <v>24718400</v>
      </c>
      <c r="L219" s="81"/>
      <c r="M219" s="81"/>
      <c r="N219" s="81" t="n">
        <v>24718400</v>
      </c>
      <c r="O219" s="81"/>
      <c r="P219" s="81"/>
      <c r="Q219" s="81" t="n">
        <v>11186450</v>
      </c>
      <c r="R219" s="81"/>
      <c r="S219" s="81"/>
      <c r="T219" s="81"/>
      <c r="U219" s="81"/>
      <c r="V219" s="81"/>
      <c r="W219" s="81"/>
      <c r="X219" s="81"/>
      <c r="Y219" s="81"/>
      <c r="Z219" s="81" t="n">
        <v>11186450</v>
      </c>
      <c r="AA219" s="81"/>
      <c r="AB219" s="81"/>
      <c r="AC219" s="81" t="n">
        <v>13531950</v>
      </c>
      <c r="AD219" s="81"/>
      <c r="AE219" s="81"/>
      <c r="AF219" s="82" t="n">
        <v>13531950</v>
      </c>
      <c r="AG219" s="82"/>
      <c r="AH219" s="82"/>
      <c r="AI219" s="83"/>
      <c r="AJ219" s="84" t="s">
        <v>424</v>
      </c>
    </row>
    <row r="220" s="76" customFormat="true" ht="22.5" hidden="false" customHeight="true" outlineLevel="0" collapsed="false">
      <c r="A220" s="77" t="s">
        <v>319</v>
      </c>
      <c r="B220" s="78" t="s">
        <v>172</v>
      </c>
      <c r="C220" s="79" t="s">
        <v>5</v>
      </c>
      <c r="D220" s="79"/>
      <c r="E220" s="120" t="s">
        <v>396</v>
      </c>
      <c r="F220" s="120" t="s">
        <v>422</v>
      </c>
      <c r="G220" s="120"/>
      <c r="H220" s="120"/>
      <c r="I220" s="80" t="s">
        <v>320</v>
      </c>
      <c r="J220" s="80"/>
      <c r="K220" s="81" t="n">
        <v>24718400</v>
      </c>
      <c r="L220" s="81"/>
      <c r="M220" s="81"/>
      <c r="N220" s="81" t="n">
        <v>24718400</v>
      </c>
      <c r="O220" s="81"/>
      <c r="P220" s="81"/>
      <c r="Q220" s="81" t="n">
        <v>11186450</v>
      </c>
      <c r="R220" s="81"/>
      <c r="S220" s="81"/>
      <c r="T220" s="81"/>
      <c r="U220" s="81"/>
      <c r="V220" s="81"/>
      <c r="W220" s="81"/>
      <c r="X220" s="81"/>
      <c r="Y220" s="81"/>
      <c r="Z220" s="81" t="n">
        <v>11186450</v>
      </c>
      <c r="AA220" s="81"/>
      <c r="AB220" s="81"/>
      <c r="AC220" s="81" t="n">
        <v>13531950</v>
      </c>
      <c r="AD220" s="81"/>
      <c r="AE220" s="81"/>
      <c r="AF220" s="82" t="n">
        <v>13531950</v>
      </c>
      <c r="AG220" s="82"/>
      <c r="AH220" s="82"/>
      <c r="AI220" s="83"/>
      <c r="AJ220" s="84" t="s">
        <v>425</v>
      </c>
    </row>
    <row r="221" s="91" customFormat="true" ht="22.5" hidden="false" customHeight="true" outlineLevel="0" collapsed="false">
      <c r="A221" s="85" t="s">
        <v>322</v>
      </c>
      <c r="B221" s="86" t="s">
        <v>172</v>
      </c>
      <c r="C221" s="121" t="s">
        <v>5</v>
      </c>
      <c r="D221" s="121"/>
      <c r="E221" s="122" t="s">
        <v>396</v>
      </c>
      <c r="F221" s="122" t="s">
        <v>422</v>
      </c>
      <c r="G221" s="122"/>
      <c r="H221" s="122"/>
      <c r="I221" s="88" t="s">
        <v>323</v>
      </c>
      <c r="J221" s="88"/>
      <c r="K221" s="89" t="n">
        <v>24718400</v>
      </c>
      <c r="L221" s="89"/>
      <c r="M221" s="89"/>
      <c r="N221" s="89" t="n">
        <v>24718400</v>
      </c>
      <c r="O221" s="89"/>
      <c r="P221" s="89"/>
      <c r="Q221" s="89" t="n">
        <v>11186450</v>
      </c>
      <c r="R221" s="89"/>
      <c r="S221" s="89"/>
      <c r="T221" s="89"/>
      <c r="U221" s="89"/>
      <c r="V221" s="89"/>
      <c r="W221" s="89"/>
      <c r="X221" s="89"/>
      <c r="Y221" s="89"/>
      <c r="Z221" s="81" t="n">
        <f aca="false">Q221+T221+W221</f>
        <v>11186450</v>
      </c>
      <c r="AA221" s="81"/>
      <c r="AB221" s="81"/>
      <c r="AC221" s="81" t="n">
        <v>13531950</v>
      </c>
      <c r="AD221" s="81"/>
      <c r="AE221" s="81"/>
      <c r="AF221" s="82" t="n">
        <v>13531950</v>
      </c>
      <c r="AG221" s="82"/>
      <c r="AH221" s="82"/>
      <c r="AI221" s="83"/>
      <c r="AJ221" s="6" t="str">
        <f aca="false">C221&amp;E221&amp;F221&amp;H221&amp;I221</f>
        <v>85509020110056720612</v>
      </c>
    </row>
    <row r="222" s="76" customFormat="true" ht="22.5" hidden="false" customHeight="true" outlineLevel="0" collapsed="false">
      <c r="A222" s="77" t="s">
        <v>426</v>
      </c>
      <c r="B222" s="78" t="s">
        <v>172</v>
      </c>
      <c r="C222" s="79" t="s">
        <v>5</v>
      </c>
      <c r="D222" s="79"/>
      <c r="E222" s="120" t="s">
        <v>396</v>
      </c>
      <c r="F222" s="120" t="s">
        <v>427</v>
      </c>
      <c r="G222" s="120"/>
      <c r="H222" s="120"/>
      <c r="I222" s="80" t="s">
        <v>175</v>
      </c>
      <c r="J222" s="80"/>
      <c r="K222" s="81" t="n">
        <v>46250300</v>
      </c>
      <c r="L222" s="81"/>
      <c r="M222" s="81"/>
      <c r="N222" s="81" t="n">
        <v>46250300</v>
      </c>
      <c r="O222" s="81"/>
      <c r="P222" s="81"/>
      <c r="Q222" s="81"/>
      <c r="R222" s="81"/>
      <c r="S222" s="81"/>
      <c r="T222" s="81"/>
      <c r="U222" s="81"/>
      <c r="V222" s="81"/>
      <c r="W222" s="81"/>
      <c r="X222" s="81"/>
      <c r="Y222" s="81"/>
      <c r="Z222" s="81" t="n">
        <v>0</v>
      </c>
      <c r="AA222" s="81"/>
      <c r="AB222" s="81"/>
      <c r="AC222" s="81" t="n">
        <v>46250300</v>
      </c>
      <c r="AD222" s="81"/>
      <c r="AE222" s="81"/>
      <c r="AF222" s="82" t="n">
        <v>46250300</v>
      </c>
      <c r="AG222" s="82"/>
      <c r="AH222" s="82"/>
      <c r="AI222" s="83"/>
      <c r="AJ222" s="84" t="s">
        <v>428</v>
      </c>
    </row>
    <row r="223" s="76" customFormat="true" ht="45" hidden="false" customHeight="true" outlineLevel="0" collapsed="false">
      <c r="A223" s="77" t="s">
        <v>212</v>
      </c>
      <c r="B223" s="78" t="s">
        <v>172</v>
      </c>
      <c r="C223" s="79" t="s">
        <v>5</v>
      </c>
      <c r="D223" s="79"/>
      <c r="E223" s="120" t="s">
        <v>396</v>
      </c>
      <c r="F223" s="120" t="s">
        <v>427</v>
      </c>
      <c r="G223" s="120"/>
      <c r="H223" s="120"/>
      <c r="I223" s="80" t="s">
        <v>213</v>
      </c>
      <c r="J223" s="80"/>
      <c r="K223" s="81" t="n">
        <v>46250300</v>
      </c>
      <c r="L223" s="81"/>
      <c r="M223" s="81"/>
      <c r="N223" s="81" t="n">
        <v>46250300</v>
      </c>
      <c r="O223" s="81"/>
      <c r="P223" s="81"/>
      <c r="Q223" s="81"/>
      <c r="R223" s="81"/>
      <c r="S223" s="81"/>
      <c r="T223" s="81"/>
      <c r="U223" s="81"/>
      <c r="V223" s="81"/>
      <c r="W223" s="81"/>
      <c r="X223" s="81"/>
      <c r="Y223" s="81"/>
      <c r="Z223" s="81" t="n">
        <v>0</v>
      </c>
      <c r="AA223" s="81"/>
      <c r="AB223" s="81"/>
      <c r="AC223" s="81" t="n">
        <v>46250300</v>
      </c>
      <c r="AD223" s="81"/>
      <c r="AE223" s="81"/>
      <c r="AF223" s="82" t="n">
        <v>46250300</v>
      </c>
      <c r="AG223" s="82"/>
      <c r="AH223" s="82"/>
      <c r="AI223" s="83"/>
      <c r="AJ223" s="84" t="s">
        <v>429</v>
      </c>
    </row>
    <row r="224" s="76" customFormat="true" ht="22.5" hidden="false" customHeight="true" outlineLevel="0" collapsed="false">
      <c r="A224" s="77" t="s">
        <v>319</v>
      </c>
      <c r="B224" s="78" t="s">
        <v>172</v>
      </c>
      <c r="C224" s="79" t="s">
        <v>5</v>
      </c>
      <c r="D224" s="79"/>
      <c r="E224" s="120" t="s">
        <v>396</v>
      </c>
      <c r="F224" s="120" t="s">
        <v>427</v>
      </c>
      <c r="G224" s="120"/>
      <c r="H224" s="120"/>
      <c r="I224" s="80" t="s">
        <v>320</v>
      </c>
      <c r="J224" s="80"/>
      <c r="K224" s="81" t="n">
        <v>46250300</v>
      </c>
      <c r="L224" s="81"/>
      <c r="M224" s="81"/>
      <c r="N224" s="81" t="n">
        <v>46250300</v>
      </c>
      <c r="O224" s="81"/>
      <c r="P224" s="81"/>
      <c r="Q224" s="81"/>
      <c r="R224" s="81"/>
      <c r="S224" s="81"/>
      <c r="T224" s="81"/>
      <c r="U224" s="81"/>
      <c r="V224" s="81"/>
      <c r="W224" s="81"/>
      <c r="X224" s="81"/>
      <c r="Y224" s="81"/>
      <c r="Z224" s="81" t="n">
        <v>0</v>
      </c>
      <c r="AA224" s="81"/>
      <c r="AB224" s="81"/>
      <c r="AC224" s="81" t="n">
        <v>46250300</v>
      </c>
      <c r="AD224" s="81"/>
      <c r="AE224" s="81"/>
      <c r="AF224" s="82" t="n">
        <v>46250300</v>
      </c>
      <c r="AG224" s="82"/>
      <c r="AH224" s="82"/>
      <c r="AI224" s="83"/>
      <c r="AJ224" s="84" t="s">
        <v>430</v>
      </c>
    </row>
    <row r="225" s="91" customFormat="true" ht="22.5" hidden="false" customHeight="true" outlineLevel="0" collapsed="false">
      <c r="A225" s="85" t="s">
        <v>322</v>
      </c>
      <c r="B225" s="86" t="s">
        <v>172</v>
      </c>
      <c r="C225" s="121" t="s">
        <v>5</v>
      </c>
      <c r="D225" s="121"/>
      <c r="E225" s="122" t="s">
        <v>396</v>
      </c>
      <c r="F225" s="122" t="s">
        <v>427</v>
      </c>
      <c r="G225" s="122"/>
      <c r="H225" s="122"/>
      <c r="I225" s="88" t="s">
        <v>323</v>
      </c>
      <c r="J225" s="88"/>
      <c r="K225" s="89" t="n">
        <v>46250300</v>
      </c>
      <c r="L225" s="89"/>
      <c r="M225" s="89"/>
      <c r="N225" s="89" t="n">
        <v>46250300</v>
      </c>
      <c r="O225" s="89"/>
      <c r="P225" s="89"/>
      <c r="Q225" s="89"/>
      <c r="R225" s="89"/>
      <c r="S225" s="89"/>
      <c r="T225" s="89"/>
      <c r="U225" s="89"/>
      <c r="V225" s="89"/>
      <c r="W225" s="89"/>
      <c r="X225" s="89"/>
      <c r="Y225" s="89"/>
      <c r="Z225" s="81" t="n">
        <f aca="false">Q225+T225+W225</f>
        <v>0</v>
      </c>
      <c r="AA225" s="81"/>
      <c r="AB225" s="81"/>
      <c r="AC225" s="81" t="n">
        <v>46250300</v>
      </c>
      <c r="AD225" s="81"/>
      <c r="AE225" s="81"/>
      <c r="AF225" s="82" t="n">
        <v>46250300</v>
      </c>
      <c r="AG225" s="82"/>
      <c r="AH225" s="82"/>
      <c r="AI225" s="83"/>
      <c r="AJ225" s="6" t="str">
        <f aca="false">C225&amp;E225&amp;F225&amp;H225&amp;I225</f>
        <v>85509020110056730612</v>
      </c>
    </row>
    <row r="226" s="76" customFormat="true" ht="56.25" hidden="false" customHeight="true" outlineLevel="0" collapsed="false">
      <c r="A226" s="77" t="s">
        <v>431</v>
      </c>
      <c r="B226" s="78" t="s">
        <v>172</v>
      </c>
      <c r="C226" s="79" t="s">
        <v>5</v>
      </c>
      <c r="D226" s="79"/>
      <c r="E226" s="120" t="s">
        <v>396</v>
      </c>
      <c r="F226" s="120" t="s">
        <v>432</v>
      </c>
      <c r="G226" s="120"/>
      <c r="H226" s="120"/>
      <c r="I226" s="80" t="s">
        <v>175</v>
      </c>
      <c r="J226" s="80"/>
      <c r="K226" s="81" t="n">
        <v>65241600</v>
      </c>
      <c r="L226" s="81"/>
      <c r="M226" s="81"/>
      <c r="N226" s="81" t="n">
        <v>65241600</v>
      </c>
      <c r="O226" s="81"/>
      <c r="P226" s="81"/>
      <c r="Q226" s="81"/>
      <c r="R226" s="81"/>
      <c r="S226" s="81"/>
      <c r="T226" s="81"/>
      <c r="U226" s="81"/>
      <c r="V226" s="81"/>
      <c r="W226" s="81"/>
      <c r="X226" s="81"/>
      <c r="Y226" s="81"/>
      <c r="Z226" s="81" t="n">
        <v>0</v>
      </c>
      <c r="AA226" s="81"/>
      <c r="AB226" s="81"/>
      <c r="AC226" s="81" t="n">
        <v>65241600</v>
      </c>
      <c r="AD226" s="81"/>
      <c r="AE226" s="81"/>
      <c r="AF226" s="82" t="n">
        <v>65241600</v>
      </c>
      <c r="AG226" s="82"/>
      <c r="AH226" s="82"/>
      <c r="AI226" s="83"/>
      <c r="AJ226" s="84" t="s">
        <v>433</v>
      </c>
    </row>
    <row r="227" s="76" customFormat="true" ht="45" hidden="false" customHeight="true" outlineLevel="0" collapsed="false">
      <c r="A227" s="77" t="s">
        <v>280</v>
      </c>
      <c r="B227" s="78" t="s">
        <v>172</v>
      </c>
      <c r="C227" s="79" t="s">
        <v>5</v>
      </c>
      <c r="D227" s="79"/>
      <c r="E227" s="120" t="s">
        <v>396</v>
      </c>
      <c r="F227" s="120" t="s">
        <v>432</v>
      </c>
      <c r="G227" s="120"/>
      <c r="H227" s="120"/>
      <c r="I227" s="80" t="s">
        <v>172</v>
      </c>
      <c r="J227" s="80"/>
      <c r="K227" s="81" t="n">
        <v>65241600</v>
      </c>
      <c r="L227" s="81"/>
      <c r="M227" s="81"/>
      <c r="N227" s="81" t="n">
        <v>65241600</v>
      </c>
      <c r="O227" s="81"/>
      <c r="P227" s="81"/>
      <c r="Q227" s="81"/>
      <c r="R227" s="81"/>
      <c r="S227" s="81"/>
      <c r="T227" s="81"/>
      <c r="U227" s="81"/>
      <c r="V227" s="81"/>
      <c r="W227" s="81"/>
      <c r="X227" s="81"/>
      <c r="Y227" s="81"/>
      <c r="Z227" s="81" t="n">
        <v>0</v>
      </c>
      <c r="AA227" s="81"/>
      <c r="AB227" s="81"/>
      <c r="AC227" s="81" t="n">
        <v>65241600</v>
      </c>
      <c r="AD227" s="81"/>
      <c r="AE227" s="81"/>
      <c r="AF227" s="82" t="n">
        <v>65241600</v>
      </c>
      <c r="AG227" s="82"/>
      <c r="AH227" s="82"/>
      <c r="AI227" s="83"/>
      <c r="AJ227" s="84" t="s">
        <v>434</v>
      </c>
    </row>
    <row r="228" s="76" customFormat="true" ht="45" hidden="false" customHeight="true" outlineLevel="0" collapsed="false">
      <c r="A228" s="77" t="s">
        <v>282</v>
      </c>
      <c r="B228" s="78" t="s">
        <v>172</v>
      </c>
      <c r="C228" s="79" t="s">
        <v>5</v>
      </c>
      <c r="D228" s="79"/>
      <c r="E228" s="120" t="s">
        <v>396</v>
      </c>
      <c r="F228" s="120" t="s">
        <v>432</v>
      </c>
      <c r="G228" s="120"/>
      <c r="H228" s="120"/>
      <c r="I228" s="80" t="s">
        <v>283</v>
      </c>
      <c r="J228" s="80"/>
      <c r="K228" s="81" t="n">
        <v>65241600</v>
      </c>
      <c r="L228" s="81"/>
      <c r="M228" s="81"/>
      <c r="N228" s="81" t="n">
        <v>65241600</v>
      </c>
      <c r="O228" s="81"/>
      <c r="P228" s="81"/>
      <c r="Q228" s="81"/>
      <c r="R228" s="81"/>
      <c r="S228" s="81"/>
      <c r="T228" s="81"/>
      <c r="U228" s="81"/>
      <c r="V228" s="81"/>
      <c r="W228" s="81"/>
      <c r="X228" s="81"/>
      <c r="Y228" s="81"/>
      <c r="Z228" s="81" t="n">
        <v>0</v>
      </c>
      <c r="AA228" s="81"/>
      <c r="AB228" s="81"/>
      <c r="AC228" s="81" t="n">
        <v>65241600</v>
      </c>
      <c r="AD228" s="81"/>
      <c r="AE228" s="81"/>
      <c r="AF228" s="82" t="n">
        <v>65241600</v>
      </c>
      <c r="AG228" s="82"/>
      <c r="AH228" s="82"/>
      <c r="AI228" s="83"/>
      <c r="AJ228" s="84" t="s">
        <v>435</v>
      </c>
    </row>
    <row r="229" s="91" customFormat="true" ht="22.5" hidden="false" customHeight="true" outlineLevel="0" collapsed="false">
      <c r="A229" s="85" t="s">
        <v>285</v>
      </c>
      <c r="B229" s="86" t="s">
        <v>172</v>
      </c>
      <c r="C229" s="121" t="s">
        <v>5</v>
      </c>
      <c r="D229" s="121"/>
      <c r="E229" s="122" t="s">
        <v>396</v>
      </c>
      <c r="F229" s="122" t="s">
        <v>432</v>
      </c>
      <c r="G229" s="122"/>
      <c r="H229" s="122"/>
      <c r="I229" s="88" t="s">
        <v>286</v>
      </c>
      <c r="J229" s="88"/>
      <c r="K229" s="89" t="n">
        <v>65241600</v>
      </c>
      <c r="L229" s="89"/>
      <c r="M229" s="89"/>
      <c r="N229" s="89" t="n">
        <v>65241600</v>
      </c>
      <c r="O229" s="89"/>
      <c r="P229" s="89"/>
      <c r="Q229" s="89"/>
      <c r="R229" s="89"/>
      <c r="S229" s="89"/>
      <c r="T229" s="89"/>
      <c r="U229" s="89"/>
      <c r="V229" s="89"/>
      <c r="W229" s="89"/>
      <c r="X229" s="89"/>
      <c r="Y229" s="89"/>
      <c r="Z229" s="81" t="n">
        <f aca="false">Q229+T229+W229</f>
        <v>0</v>
      </c>
      <c r="AA229" s="81"/>
      <c r="AB229" s="81"/>
      <c r="AC229" s="81" t="n">
        <v>65241600</v>
      </c>
      <c r="AD229" s="81"/>
      <c r="AE229" s="81"/>
      <c r="AF229" s="82" t="n">
        <v>65241600</v>
      </c>
      <c r="AG229" s="82"/>
      <c r="AH229" s="82"/>
      <c r="AI229" s="83"/>
      <c r="AJ229" s="6" t="str">
        <f aca="false">C229&amp;E229&amp;F229&amp;H229&amp;I229</f>
        <v>85509020110056740244</v>
      </c>
    </row>
    <row r="230" s="76" customFormat="true" ht="67.5" hidden="false" customHeight="true" outlineLevel="0" collapsed="false">
      <c r="A230" s="77" t="s">
        <v>436</v>
      </c>
      <c r="B230" s="78" t="s">
        <v>172</v>
      </c>
      <c r="C230" s="79" t="s">
        <v>5</v>
      </c>
      <c r="D230" s="79"/>
      <c r="E230" s="120" t="s">
        <v>396</v>
      </c>
      <c r="F230" s="120" t="s">
        <v>437</v>
      </c>
      <c r="G230" s="120"/>
      <c r="H230" s="120"/>
      <c r="I230" s="80" t="s">
        <v>175</v>
      </c>
      <c r="J230" s="80"/>
      <c r="K230" s="81" t="n">
        <v>12000000</v>
      </c>
      <c r="L230" s="81"/>
      <c r="M230" s="81"/>
      <c r="N230" s="81" t="n">
        <v>12000000</v>
      </c>
      <c r="O230" s="81"/>
      <c r="P230" s="81"/>
      <c r="Q230" s="81"/>
      <c r="R230" s="81"/>
      <c r="S230" s="81"/>
      <c r="T230" s="81"/>
      <c r="U230" s="81"/>
      <c r="V230" s="81"/>
      <c r="W230" s="81"/>
      <c r="X230" s="81"/>
      <c r="Y230" s="81"/>
      <c r="Z230" s="81" t="n">
        <v>0</v>
      </c>
      <c r="AA230" s="81"/>
      <c r="AB230" s="81"/>
      <c r="AC230" s="81" t="n">
        <v>12000000</v>
      </c>
      <c r="AD230" s="81"/>
      <c r="AE230" s="81"/>
      <c r="AF230" s="82" t="n">
        <v>12000000</v>
      </c>
      <c r="AG230" s="82"/>
      <c r="AH230" s="82"/>
      <c r="AI230" s="83"/>
      <c r="AJ230" s="84" t="s">
        <v>438</v>
      </c>
    </row>
    <row r="231" s="76" customFormat="true" ht="45" hidden="false" customHeight="true" outlineLevel="0" collapsed="false">
      <c r="A231" s="77" t="s">
        <v>212</v>
      </c>
      <c r="B231" s="78" t="s">
        <v>172</v>
      </c>
      <c r="C231" s="79" t="s">
        <v>5</v>
      </c>
      <c r="D231" s="79"/>
      <c r="E231" s="120" t="s">
        <v>396</v>
      </c>
      <c r="F231" s="120" t="s">
        <v>437</v>
      </c>
      <c r="G231" s="120"/>
      <c r="H231" s="120"/>
      <c r="I231" s="80" t="s">
        <v>213</v>
      </c>
      <c r="J231" s="80"/>
      <c r="K231" s="81" t="n">
        <v>12000000</v>
      </c>
      <c r="L231" s="81"/>
      <c r="M231" s="81"/>
      <c r="N231" s="81" t="n">
        <v>12000000</v>
      </c>
      <c r="O231" s="81"/>
      <c r="P231" s="81"/>
      <c r="Q231" s="81"/>
      <c r="R231" s="81"/>
      <c r="S231" s="81"/>
      <c r="T231" s="81"/>
      <c r="U231" s="81"/>
      <c r="V231" s="81"/>
      <c r="W231" s="81"/>
      <c r="X231" s="81"/>
      <c r="Y231" s="81"/>
      <c r="Z231" s="81" t="n">
        <v>0</v>
      </c>
      <c r="AA231" s="81"/>
      <c r="AB231" s="81"/>
      <c r="AC231" s="81" t="n">
        <v>12000000</v>
      </c>
      <c r="AD231" s="81"/>
      <c r="AE231" s="81"/>
      <c r="AF231" s="82" t="n">
        <v>12000000</v>
      </c>
      <c r="AG231" s="82"/>
      <c r="AH231" s="82"/>
      <c r="AI231" s="83"/>
      <c r="AJ231" s="84" t="s">
        <v>439</v>
      </c>
    </row>
    <row r="232" s="76" customFormat="true" ht="22.5" hidden="false" customHeight="true" outlineLevel="0" collapsed="false">
      <c r="A232" s="77" t="s">
        <v>319</v>
      </c>
      <c r="B232" s="78" t="s">
        <v>172</v>
      </c>
      <c r="C232" s="79" t="s">
        <v>5</v>
      </c>
      <c r="D232" s="79"/>
      <c r="E232" s="120" t="s">
        <v>396</v>
      </c>
      <c r="F232" s="120" t="s">
        <v>437</v>
      </c>
      <c r="G232" s="120"/>
      <c r="H232" s="120"/>
      <c r="I232" s="80" t="s">
        <v>320</v>
      </c>
      <c r="J232" s="80"/>
      <c r="K232" s="81" t="n">
        <v>12000000</v>
      </c>
      <c r="L232" s="81"/>
      <c r="M232" s="81"/>
      <c r="N232" s="81" t="n">
        <v>12000000</v>
      </c>
      <c r="O232" s="81"/>
      <c r="P232" s="81"/>
      <c r="Q232" s="81"/>
      <c r="R232" s="81"/>
      <c r="S232" s="81"/>
      <c r="T232" s="81"/>
      <c r="U232" s="81"/>
      <c r="V232" s="81"/>
      <c r="W232" s="81"/>
      <c r="X232" s="81"/>
      <c r="Y232" s="81"/>
      <c r="Z232" s="81" t="n">
        <v>0</v>
      </c>
      <c r="AA232" s="81"/>
      <c r="AB232" s="81"/>
      <c r="AC232" s="81" t="n">
        <v>12000000</v>
      </c>
      <c r="AD232" s="81"/>
      <c r="AE232" s="81"/>
      <c r="AF232" s="82" t="n">
        <v>12000000</v>
      </c>
      <c r="AG232" s="82"/>
      <c r="AH232" s="82"/>
      <c r="AI232" s="83"/>
      <c r="AJ232" s="84" t="s">
        <v>440</v>
      </c>
    </row>
    <row r="233" s="91" customFormat="true" ht="22.5" hidden="false" customHeight="true" outlineLevel="0" collapsed="false">
      <c r="A233" s="85" t="s">
        <v>322</v>
      </c>
      <c r="B233" s="86" t="s">
        <v>172</v>
      </c>
      <c r="C233" s="121" t="s">
        <v>5</v>
      </c>
      <c r="D233" s="121"/>
      <c r="E233" s="122" t="s">
        <v>396</v>
      </c>
      <c r="F233" s="122" t="s">
        <v>437</v>
      </c>
      <c r="G233" s="122"/>
      <c r="H233" s="122"/>
      <c r="I233" s="88" t="s">
        <v>323</v>
      </c>
      <c r="J233" s="88"/>
      <c r="K233" s="89" t="n">
        <v>12000000</v>
      </c>
      <c r="L233" s="89"/>
      <c r="M233" s="89"/>
      <c r="N233" s="89" t="n">
        <v>12000000</v>
      </c>
      <c r="O233" s="89"/>
      <c r="P233" s="89"/>
      <c r="Q233" s="89"/>
      <c r="R233" s="89"/>
      <c r="S233" s="89"/>
      <c r="T233" s="89"/>
      <c r="U233" s="89"/>
      <c r="V233" s="89"/>
      <c r="W233" s="89"/>
      <c r="X233" s="89"/>
      <c r="Y233" s="89"/>
      <c r="Z233" s="81" t="n">
        <f aca="false">Q233+T233+W233</f>
        <v>0</v>
      </c>
      <c r="AA233" s="81"/>
      <c r="AB233" s="81"/>
      <c r="AC233" s="81" t="n">
        <v>12000000</v>
      </c>
      <c r="AD233" s="81"/>
      <c r="AE233" s="81"/>
      <c r="AF233" s="82" t="n">
        <v>12000000</v>
      </c>
      <c r="AG233" s="82"/>
      <c r="AH233" s="82"/>
      <c r="AI233" s="83"/>
      <c r="AJ233" s="6" t="str">
        <f aca="false">C233&amp;E233&amp;F233&amp;H233&amp;I233</f>
        <v>85509020110056780612</v>
      </c>
    </row>
    <row r="234" s="76" customFormat="true" ht="157.5" hidden="false" customHeight="true" outlineLevel="0" collapsed="false">
      <c r="A234" s="77" t="s">
        <v>185</v>
      </c>
      <c r="B234" s="78" t="s">
        <v>172</v>
      </c>
      <c r="C234" s="79" t="s">
        <v>5</v>
      </c>
      <c r="D234" s="79"/>
      <c r="E234" s="120" t="s">
        <v>396</v>
      </c>
      <c r="F234" s="120" t="s">
        <v>186</v>
      </c>
      <c r="G234" s="120"/>
      <c r="H234" s="120"/>
      <c r="I234" s="80" t="s">
        <v>175</v>
      </c>
      <c r="J234" s="80"/>
      <c r="K234" s="81" t="n">
        <v>355395666.68</v>
      </c>
      <c r="L234" s="81"/>
      <c r="M234" s="81"/>
      <c r="N234" s="81" t="n">
        <v>355395666.68</v>
      </c>
      <c r="O234" s="81"/>
      <c r="P234" s="81"/>
      <c r="Q234" s="81" t="n">
        <v>289654064.15</v>
      </c>
      <c r="R234" s="81"/>
      <c r="S234" s="81"/>
      <c r="T234" s="81"/>
      <c r="U234" s="81"/>
      <c r="V234" s="81"/>
      <c r="W234" s="81"/>
      <c r="X234" s="81"/>
      <c r="Y234" s="81"/>
      <c r="Z234" s="81" t="n">
        <v>289654064.15</v>
      </c>
      <c r="AA234" s="81"/>
      <c r="AB234" s="81"/>
      <c r="AC234" s="81" t="n">
        <v>65741602.53</v>
      </c>
      <c r="AD234" s="81"/>
      <c r="AE234" s="81"/>
      <c r="AF234" s="82" t="n">
        <v>65741602.53</v>
      </c>
      <c r="AG234" s="82"/>
      <c r="AH234" s="82"/>
      <c r="AI234" s="83"/>
      <c r="AJ234" s="84" t="s">
        <v>441</v>
      </c>
    </row>
    <row r="235" s="76" customFormat="true" ht="22.5" hidden="false" customHeight="true" outlineLevel="0" collapsed="false">
      <c r="A235" s="77" t="s">
        <v>333</v>
      </c>
      <c r="B235" s="78" t="s">
        <v>172</v>
      </c>
      <c r="C235" s="79" t="s">
        <v>5</v>
      </c>
      <c r="D235" s="79"/>
      <c r="E235" s="120" t="s">
        <v>396</v>
      </c>
      <c r="F235" s="120" t="s">
        <v>334</v>
      </c>
      <c r="G235" s="120"/>
      <c r="H235" s="120"/>
      <c r="I235" s="80" t="s">
        <v>175</v>
      </c>
      <c r="J235" s="80"/>
      <c r="K235" s="81" t="n">
        <v>263475666.68</v>
      </c>
      <c r="L235" s="81"/>
      <c r="M235" s="81"/>
      <c r="N235" s="81" t="n">
        <v>263475666.68</v>
      </c>
      <c r="O235" s="81"/>
      <c r="P235" s="81"/>
      <c r="Q235" s="81" t="n">
        <v>198002744.8</v>
      </c>
      <c r="R235" s="81"/>
      <c r="S235" s="81"/>
      <c r="T235" s="81"/>
      <c r="U235" s="81"/>
      <c r="V235" s="81"/>
      <c r="W235" s="81"/>
      <c r="X235" s="81"/>
      <c r="Y235" s="81"/>
      <c r="Z235" s="81" t="n">
        <v>198002744.8</v>
      </c>
      <c r="AA235" s="81"/>
      <c r="AB235" s="81"/>
      <c r="AC235" s="81" t="n">
        <v>65472921.88</v>
      </c>
      <c r="AD235" s="81"/>
      <c r="AE235" s="81"/>
      <c r="AF235" s="82" t="n">
        <v>65472921.88</v>
      </c>
      <c r="AG235" s="82"/>
      <c r="AH235" s="82"/>
      <c r="AI235" s="83"/>
      <c r="AJ235" s="84" t="s">
        <v>442</v>
      </c>
    </row>
    <row r="236" s="76" customFormat="true" ht="45" hidden="false" customHeight="true" outlineLevel="0" collapsed="false">
      <c r="A236" s="77" t="s">
        <v>212</v>
      </c>
      <c r="B236" s="78" t="s">
        <v>172</v>
      </c>
      <c r="C236" s="79" t="s">
        <v>5</v>
      </c>
      <c r="D236" s="79"/>
      <c r="E236" s="120" t="s">
        <v>396</v>
      </c>
      <c r="F236" s="120" t="s">
        <v>334</v>
      </c>
      <c r="G236" s="120"/>
      <c r="H236" s="120"/>
      <c r="I236" s="80" t="s">
        <v>213</v>
      </c>
      <c r="J236" s="80"/>
      <c r="K236" s="81" t="n">
        <v>263475666.68</v>
      </c>
      <c r="L236" s="81"/>
      <c r="M236" s="81"/>
      <c r="N236" s="81" t="n">
        <v>263475666.68</v>
      </c>
      <c r="O236" s="81"/>
      <c r="P236" s="81"/>
      <c r="Q236" s="81" t="n">
        <v>198002744.8</v>
      </c>
      <c r="R236" s="81"/>
      <c r="S236" s="81"/>
      <c r="T236" s="81"/>
      <c r="U236" s="81"/>
      <c r="V236" s="81"/>
      <c r="W236" s="81"/>
      <c r="X236" s="81"/>
      <c r="Y236" s="81"/>
      <c r="Z236" s="81" t="n">
        <v>198002744.8</v>
      </c>
      <c r="AA236" s="81"/>
      <c r="AB236" s="81"/>
      <c r="AC236" s="81" t="n">
        <v>65472921.88</v>
      </c>
      <c r="AD236" s="81"/>
      <c r="AE236" s="81"/>
      <c r="AF236" s="82" t="n">
        <v>65472921.88</v>
      </c>
      <c r="AG236" s="82"/>
      <c r="AH236" s="82"/>
      <c r="AI236" s="83"/>
      <c r="AJ236" s="84" t="s">
        <v>443</v>
      </c>
    </row>
    <row r="237" s="76" customFormat="true" ht="22.5" hidden="false" customHeight="true" outlineLevel="0" collapsed="false">
      <c r="A237" s="77" t="s">
        <v>319</v>
      </c>
      <c r="B237" s="78" t="s">
        <v>172</v>
      </c>
      <c r="C237" s="79" t="s">
        <v>5</v>
      </c>
      <c r="D237" s="79"/>
      <c r="E237" s="120" t="s">
        <v>396</v>
      </c>
      <c r="F237" s="120" t="s">
        <v>334</v>
      </c>
      <c r="G237" s="120"/>
      <c r="H237" s="120"/>
      <c r="I237" s="80" t="s">
        <v>320</v>
      </c>
      <c r="J237" s="80"/>
      <c r="K237" s="81" t="n">
        <v>228429606.68</v>
      </c>
      <c r="L237" s="81"/>
      <c r="M237" s="81"/>
      <c r="N237" s="81" t="n">
        <v>228429606.68</v>
      </c>
      <c r="O237" s="81"/>
      <c r="P237" s="81"/>
      <c r="Q237" s="81" t="n">
        <v>171196674.8</v>
      </c>
      <c r="R237" s="81"/>
      <c r="S237" s="81"/>
      <c r="T237" s="81"/>
      <c r="U237" s="81"/>
      <c r="V237" s="81"/>
      <c r="W237" s="81"/>
      <c r="X237" s="81"/>
      <c r="Y237" s="81"/>
      <c r="Z237" s="81" t="n">
        <v>171196674.8</v>
      </c>
      <c r="AA237" s="81"/>
      <c r="AB237" s="81"/>
      <c r="AC237" s="81" t="n">
        <v>57232931.88</v>
      </c>
      <c r="AD237" s="81"/>
      <c r="AE237" s="81"/>
      <c r="AF237" s="82" t="n">
        <v>57232931.88</v>
      </c>
      <c r="AG237" s="82"/>
      <c r="AH237" s="82"/>
      <c r="AI237" s="83"/>
      <c r="AJ237" s="84" t="s">
        <v>444</v>
      </c>
    </row>
    <row r="238" s="91" customFormat="true" ht="78.75" hidden="false" customHeight="true" outlineLevel="0" collapsed="false">
      <c r="A238" s="85" t="s">
        <v>338</v>
      </c>
      <c r="B238" s="86" t="s">
        <v>172</v>
      </c>
      <c r="C238" s="121" t="s">
        <v>5</v>
      </c>
      <c r="D238" s="121"/>
      <c r="E238" s="122" t="s">
        <v>396</v>
      </c>
      <c r="F238" s="122" t="s">
        <v>334</v>
      </c>
      <c r="G238" s="122"/>
      <c r="H238" s="122"/>
      <c r="I238" s="88" t="s">
        <v>339</v>
      </c>
      <c r="J238" s="88"/>
      <c r="K238" s="89" t="n">
        <v>206431951.1</v>
      </c>
      <c r="L238" s="89"/>
      <c r="M238" s="89"/>
      <c r="N238" s="89" t="n">
        <v>206431951.1</v>
      </c>
      <c r="O238" s="89"/>
      <c r="P238" s="89"/>
      <c r="Q238" s="89" t="n">
        <v>151806445.16</v>
      </c>
      <c r="R238" s="89"/>
      <c r="S238" s="89"/>
      <c r="T238" s="89"/>
      <c r="U238" s="89"/>
      <c r="V238" s="89"/>
      <c r="W238" s="89"/>
      <c r="X238" s="89"/>
      <c r="Y238" s="89"/>
      <c r="Z238" s="81" t="n">
        <f aca="false">Q238+T238+W238</f>
        <v>151806445.16</v>
      </c>
      <c r="AA238" s="81"/>
      <c r="AB238" s="81"/>
      <c r="AC238" s="81" t="n">
        <v>54625505.94</v>
      </c>
      <c r="AD238" s="81"/>
      <c r="AE238" s="81"/>
      <c r="AF238" s="82" t="n">
        <v>54625505.94</v>
      </c>
      <c r="AG238" s="82"/>
      <c r="AH238" s="82"/>
      <c r="AI238" s="83"/>
      <c r="AJ238" s="6" t="str">
        <f aca="false">C238&amp;E238&amp;F238&amp;H238&amp;I238</f>
        <v>85509020120001500611</v>
      </c>
    </row>
    <row r="239" s="91" customFormat="true" ht="22.5" hidden="false" customHeight="true" outlineLevel="0" collapsed="false">
      <c r="A239" s="85" t="s">
        <v>322</v>
      </c>
      <c r="B239" s="86" t="s">
        <v>172</v>
      </c>
      <c r="C239" s="121" t="s">
        <v>5</v>
      </c>
      <c r="D239" s="121"/>
      <c r="E239" s="122" t="s">
        <v>396</v>
      </c>
      <c r="F239" s="122" t="s">
        <v>334</v>
      </c>
      <c r="G239" s="122"/>
      <c r="H239" s="122"/>
      <c r="I239" s="88" t="s">
        <v>323</v>
      </c>
      <c r="J239" s="88"/>
      <c r="K239" s="89" t="n">
        <v>21997655.58</v>
      </c>
      <c r="L239" s="89"/>
      <c r="M239" s="89"/>
      <c r="N239" s="89" t="n">
        <v>21997655.58</v>
      </c>
      <c r="O239" s="89"/>
      <c r="P239" s="89"/>
      <c r="Q239" s="89" t="n">
        <v>19390229.64</v>
      </c>
      <c r="R239" s="89"/>
      <c r="S239" s="89"/>
      <c r="T239" s="89"/>
      <c r="U239" s="89"/>
      <c r="V239" s="89"/>
      <c r="W239" s="89"/>
      <c r="X239" s="89"/>
      <c r="Y239" s="89"/>
      <c r="Z239" s="81" t="n">
        <f aca="false">Q239+T239+W239</f>
        <v>19390229.64</v>
      </c>
      <c r="AA239" s="81"/>
      <c r="AB239" s="81"/>
      <c r="AC239" s="81" t="n">
        <v>2607425.94</v>
      </c>
      <c r="AD239" s="81"/>
      <c r="AE239" s="81"/>
      <c r="AF239" s="82" t="n">
        <v>2607425.94</v>
      </c>
      <c r="AG239" s="82"/>
      <c r="AH239" s="82"/>
      <c r="AI239" s="83"/>
      <c r="AJ239" s="6" t="str">
        <f aca="false">C239&amp;E239&amp;F239&amp;H239&amp;I239</f>
        <v>85509020120001500612</v>
      </c>
    </row>
    <row r="240" s="76" customFormat="true" ht="22.5" hidden="false" customHeight="true" outlineLevel="0" collapsed="false">
      <c r="A240" s="77" t="s">
        <v>215</v>
      </c>
      <c r="B240" s="78" t="s">
        <v>172</v>
      </c>
      <c r="C240" s="79" t="s">
        <v>5</v>
      </c>
      <c r="D240" s="79"/>
      <c r="E240" s="120" t="s">
        <v>396</v>
      </c>
      <c r="F240" s="120" t="s">
        <v>334</v>
      </c>
      <c r="G240" s="120"/>
      <c r="H240" s="120"/>
      <c r="I240" s="80" t="s">
        <v>216</v>
      </c>
      <c r="J240" s="80"/>
      <c r="K240" s="81" t="n">
        <v>35046060</v>
      </c>
      <c r="L240" s="81"/>
      <c r="M240" s="81"/>
      <c r="N240" s="81" t="n">
        <v>35046060</v>
      </c>
      <c r="O240" s="81"/>
      <c r="P240" s="81"/>
      <c r="Q240" s="81" t="n">
        <v>26806070</v>
      </c>
      <c r="R240" s="81"/>
      <c r="S240" s="81"/>
      <c r="T240" s="81"/>
      <c r="U240" s="81"/>
      <c r="V240" s="81"/>
      <c r="W240" s="81"/>
      <c r="X240" s="81"/>
      <c r="Y240" s="81"/>
      <c r="Z240" s="81" t="n">
        <v>26806070</v>
      </c>
      <c r="AA240" s="81"/>
      <c r="AB240" s="81"/>
      <c r="AC240" s="81" t="n">
        <v>8239990</v>
      </c>
      <c r="AD240" s="81"/>
      <c r="AE240" s="81"/>
      <c r="AF240" s="82" t="n">
        <v>8239990</v>
      </c>
      <c r="AG240" s="82"/>
      <c r="AH240" s="82"/>
      <c r="AI240" s="83"/>
      <c r="AJ240" s="84" t="s">
        <v>445</v>
      </c>
    </row>
    <row r="241" s="91" customFormat="true" ht="78.75" hidden="false" customHeight="true" outlineLevel="0" collapsed="false">
      <c r="A241" s="85" t="s">
        <v>218</v>
      </c>
      <c r="B241" s="86" t="s">
        <v>172</v>
      </c>
      <c r="C241" s="121" t="s">
        <v>5</v>
      </c>
      <c r="D241" s="121"/>
      <c r="E241" s="122" t="s">
        <v>396</v>
      </c>
      <c r="F241" s="122" t="s">
        <v>334</v>
      </c>
      <c r="G241" s="122"/>
      <c r="H241" s="122"/>
      <c r="I241" s="88" t="s">
        <v>219</v>
      </c>
      <c r="J241" s="88"/>
      <c r="K241" s="89" t="n">
        <v>32779300</v>
      </c>
      <c r="L241" s="89"/>
      <c r="M241" s="89"/>
      <c r="N241" s="89" t="n">
        <v>32779300</v>
      </c>
      <c r="O241" s="89"/>
      <c r="P241" s="89"/>
      <c r="Q241" s="89" t="n">
        <v>25538910</v>
      </c>
      <c r="R241" s="89"/>
      <c r="S241" s="89"/>
      <c r="T241" s="89"/>
      <c r="U241" s="89"/>
      <c r="V241" s="89"/>
      <c r="W241" s="89"/>
      <c r="X241" s="89"/>
      <c r="Y241" s="89"/>
      <c r="Z241" s="81" t="n">
        <f aca="false">Q241+T241+W241</f>
        <v>25538910</v>
      </c>
      <c r="AA241" s="81"/>
      <c r="AB241" s="81"/>
      <c r="AC241" s="81" t="n">
        <v>7240390</v>
      </c>
      <c r="AD241" s="81"/>
      <c r="AE241" s="81"/>
      <c r="AF241" s="82" t="n">
        <v>7240390</v>
      </c>
      <c r="AG241" s="82"/>
      <c r="AH241" s="82"/>
      <c r="AI241" s="83"/>
      <c r="AJ241" s="6" t="str">
        <f aca="false">C241&amp;E241&amp;F241&amp;H241&amp;I241</f>
        <v>85509020120001500621</v>
      </c>
    </row>
    <row r="242" s="91" customFormat="true" ht="22.5" hidden="false" customHeight="true" outlineLevel="0" collapsed="false">
      <c r="A242" s="85" t="s">
        <v>220</v>
      </c>
      <c r="B242" s="86" t="s">
        <v>172</v>
      </c>
      <c r="C242" s="121" t="s">
        <v>5</v>
      </c>
      <c r="D242" s="121"/>
      <c r="E242" s="122" t="s">
        <v>396</v>
      </c>
      <c r="F242" s="122" t="s">
        <v>334</v>
      </c>
      <c r="G242" s="122"/>
      <c r="H242" s="122"/>
      <c r="I242" s="88" t="s">
        <v>221</v>
      </c>
      <c r="J242" s="88"/>
      <c r="K242" s="89" t="n">
        <v>2266760</v>
      </c>
      <c r="L242" s="89"/>
      <c r="M242" s="89"/>
      <c r="N242" s="89" t="n">
        <v>2266760</v>
      </c>
      <c r="O242" s="89"/>
      <c r="P242" s="89"/>
      <c r="Q242" s="89" t="n">
        <v>1267160</v>
      </c>
      <c r="R242" s="89"/>
      <c r="S242" s="89"/>
      <c r="T242" s="89"/>
      <c r="U242" s="89"/>
      <c r="V242" s="89"/>
      <c r="W242" s="89"/>
      <c r="X242" s="89"/>
      <c r="Y242" s="89"/>
      <c r="Z242" s="81" t="n">
        <f aca="false">Q242+T242+W242</f>
        <v>1267160</v>
      </c>
      <c r="AA242" s="81"/>
      <c r="AB242" s="81"/>
      <c r="AC242" s="81" t="n">
        <v>999600</v>
      </c>
      <c r="AD242" s="81"/>
      <c r="AE242" s="81"/>
      <c r="AF242" s="82" t="n">
        <v>999600</v>
      </c>
      <c r="AG242" s="82"/>
      <c r="AH242" s="82"/>
      <c r="AI242" s="83"/>
      <c r="AJ242" s="6" t="str">
        <f aca="false">C242&amp;E242&amp;F242&amp;H242&amp;I242</f>
        <v>85509020120001500622</v>
      </c>
    </row>
    <row r="243" s="76" customFormat="true" ht="45" hidden="false" customHeight="true" outlineLevel="0" collapsed="false">
      <c r="A243" s="77" t="s">
        <v>446</v>
      </c>
      <c r="B243" s="78" t="s">
        <v>172</v>
      </c>
      <c r="C243" s="79" t="s">
        <v>5</v>
      </c>
      <c r="D243" s="79"/>
      <c r="E243" s="120" t="s">
        <v>396</v>
      </c>
      <c r="F243" s="120" t="s">
        <v>447</v>
      </c>
      <c r="G243" s="120"/>
      <c r="H243" s="120"/>
      <c r="I243" s="80" t="s">
        <v>175</v>
      </c>
      <c r="J243" s="80"/>
      <c r="K243" s="81" t="n">
        <v>7000000</v>
      </c>
      <c r="L243" s="81"/>
      <c r="M243" s="81"/>
      <c r="N243" s="81" t="n">
        <v>7000000</v>
      </c>
      <c r="O243" s="81"/>
      <c r="P243" s="81"/>
      <c r="Q243" s="81" t="n">
        <v>6731319.35</v>
      </c>
      <c r="R243" s="81"/>
      <c r="S243" s="81"/>
      <c r="T243" s="81"/>
      <c r="U243" s="81"/>
      <c r="V243" s="81"/>
      <c r="W243" s="81"/>
      <c r="X243" s="81"/>
      <c r="Y243" s="81"/>
      <c r="Z243" s="81" t="n">
        <v>6731319.35</v>
      </c>
      <c r="AA243" s="81"/>
      <c r="AB243" s="81"/>
      <c r="AC243" s="81" t="n">
        <v>268680.65</v>
      </c>
      <c r="AD243" s="81"/>
      <c r="AE243" s="81"/>
      <c r="AF243" s="82" t="n">
        <v>268680.65</v>
      </c>
      <c r="AG243" s="82"/>
      <c r="AH243" s="82"/>
      <c r="AI243" s="83"/>
      <c r="AJ243" s="84" t="s">
        <v>448</v>
      </c>
    </row>
    <row r="244" s="76" customFormat="true" ht="33.75" hidden="false" customHeight="true" outlineLevel="0" collapsed="false">
      <c r="A244" s="77" t="s">
        <v>191</v>
      </c>
      <c r="B244" s="78" t="s">
        <v>172</v>
      </c>
      <c r="C244" s="79" t="s">
        <v>5</v>
      </c>
      <c r="D244" s="79"/>
      <c r="E244" s="120" t="s">
        <v>396</v>
      </c>
      <c r="F244" s="120" t="s">
        <v>447</v>
      </c>
      <c r="G244" s="120"/>
      <c r="H244" s="120"/>
      <c r="I244" s="80" t="s">
        <v>192</v>
      </c>
      <c r="J244" s="80"/>
      <c r="K244" s="81" t="n">
        <v>7000000</v>
      </c>
      <c r="L244" s="81"/>
      <c r="M244" s="81"/>
      <c r="N244" s="81" t="n">
        <v>7000000</v>
      </c>
      <c r="O244" s="81"/>
      <c r="P244" s="81"/>
      <c r="Q244" s="81" t="n">
        <v>6731319.35</v>
      </c>
      <c r="R244" s="81"/>
      <c r="S244" s="81"/>
      <c r="T244" s="81"/>
      <c r="U244" s="81"/>
      <c r="V244" s="81"/>
      <c r="W244" s="81"/>
      <c r="X244" s="81"/>
      <c r="Y244" s="81"/>
      <c r="Z244" s="81" t="n">
        <v>6731319.35</v>
      </c>
      <c r="AA244" s="81"/>
      <c r="AB244" s="81"/>
      <c r="AC244" s="81" t="n">
        <v>268680.65</v>
      </c>
      <c r="AD244" s="81"/>
      <c r="AE244" s="81"/>
      <c r="AF244" s="82" t="n">
        <v>268680.65</v>
      </c>
      <c r="AG244" s="82"/>
      <c r="AH244" s="82"/>
      <c r="AI244" s="83"/>
      <c r="AJ244" s="84" t="s">
        <v>449</v>
      </c>
    </row>
    <row r="245" s="76" customFormat="true" ht="168.75" hidden="false" customHeight="true" outlineLevel="0" collapsed="false">
      <c r="A245" s="77" t="s">
        <v>194</v>
      </c>
      <c r="B245" s="78" t="s">
        <v>172</v>
      </c>
      <c r="C245" s="79" t="s">
        <v>5</v>
      </c>
      <c r="D245" s="79"/>
      <c r="E245" s="120" t="s">
        <v>396</v>
      </c>
      <c r="F245" s="120" t="s">
        <v>447</v>
      </c>
      <c r="G245" s="120"/>
      <c r="H245" s="120"/>
      <c r="I245" s="80" t="s">
        <v>195</v>
      </c>
      <c r="J245" s="80"/>
      <c r="K245" s="81" t="n">
        <v>7000000</v>
      </c>
      <c r="L245" s="81"/>
      <c r="M245" s="81"/>
      <c r="N245" s="81" t="n">
        <v>7000000</v>
      </c>
      <c r="O245" s="81"/>
      <c r="P245" s="81"/>
      <c r="Q245" s="81" t="n">
        <v>6731319.35</v>
      </c>
      <c r="R245" s="81"/>
      <c r="S245" s="81"/>
      <c r="T245" s="81"/>
      <c r="U245" s="81"/>
      <c r="V245" s="81"/>
      <c r="W245" s="81"/>
      <c r="X245" s="81"/>
      <c r="Y245" s="81"/>
      <c r="Z245" s="81" t="n">
        <v>6731319.35</v>
      </c>
      <c r="AA245" s="81"/>
      <c r="AB245" s="81"/>
      <c r="AC245" s="81" t="n">
        <v>268680.65</v>
      </c>
      <c r="AD245" s="81"/>
      <c r="AE245" s="81"/>
      <c r="AF245" s="82" t="n">
        <v>268680.65</v>
      </c>
      <c r="AG245" s="82"/>
      <c r="AH245" s="82"/>
      <c r="AI245" s="83"/>
      <c r="AJ245" s="84" t="s">
        <v>450</v>
      </c>
    </row>
    <row r="246" s="91" customFormat="true" ht="78.75" hidden="false" customHeight="true" outlineLevel="0" collapsed="false">
      <c r="A246" s="85" t="s">
        <v>344</v>
      </c>
      <c r="B246" s="86" t="s">
        <v>172</v>
      </c>
      <c r="C246" s="121" t="s">
        <v>5</v>
      </c>
      <c r="D246" s="121"/>
      <c r="E246" s="122" t="s">
        <v>396</v>
      </c>
      <c r="F246" s="122" t="s">
        <v>447</v>
      </c>
      <c r="G246" s="122"/>
      <c r="H246" s="122"/>
      <c r="I246" s="88" t="s">
        <v>345</v>
      </c>
      <c r="J246" s="88"/>
      <c r="K246" s="89" t="n">
        <v>7000000</v>
      </c>
      <c r="L246" s="89"/>
      <c r="M246" s="89"/>
      <c r="N246" s="89" t="n">
        <v>7000000</v>
      </c>
      <c r="O246" s="89"/>
      <c r="P246" s="89"/>
      <c r="Q246" s="89" t="n">
        <v>6731319.35</v>
      </c>
      <c r="R246" s="89"/>
      <c r="S246" s="89"/>
      <c r="T246" s="89"/>
      <c r="U246" s="89"/>
      <c r="V246" s="89"/>
      <c r="W246" s="89"/>
      <c r="X246" s="89"/>
      <c r="Y246" s="89"/>
      <c r="Z246" s="81" t="n">
        <f aca="false">Q246+T246+W246</f>
        <v>6731319.35</v>
      </c>
      <c r="AA246" s="81"/>
      <c r="AB246" s="81"/>
      <c r="AC246" s="81" t="n">
        <v>268680.65</v>
      </c>
      <c r="AD246" s="81"/>
      <c r="AE246" s="81"/>
      <c r="AF246" s="82" t="n">
        <v>268680.65</v>
      </c>
      <c r="AG246" s="82"/>
      <c r="AH246" s="82"/>
      <c r="AI246" s="83"/>
      <c r="AJ246" s="6" t="str">
        <f aca="false">C246&amp;E246&amp;F246&amp;H246&amp;I246</f>
        <v>85509020120041020464</v>
      </c>
    </row>
    <row r="247" s="76" customFormat="true" ht="45" hidden="false" customHeight="true" outlineLevel="0" collapsed="false">
      <c r="A247" s="77" t="s">
        <v>451</v>
      </c>
      <c r="B247" s="78" t="s">
        <v>172</v>
      </c>
      <c r="C247" s="79" t="s">
        <v>5</v>
      </c>
      <c r="D247" s="79"/>
      <c r="E247" s="120" t="s">
        <v>396</v>
      </c>
      <c r="F247" s="120" t="s">
        <v>452</v>
      </c>
      <c r="G247" s="120"/>
      <c r="H247" s="120"/>
      <c r="I247" s="80" t="s">
        <v>175</v>
      </c>
      <c r="J247" s="80"/>
      <c r="K247" s="81" t="n">
        <v>84920000</v>
      </c>
      <c r="L247" s="81"/>
      <c r="M247" s="81"/>
      <c r="N247" s="81" t="n">
        <v>84920000</v>
      </c>
      <c r="O247" s="81"/>
      <c r="P247" s="81"/>
      <c r="Q247" s="81" t="n">
        <v>84920000</v>
      </c>
      <c r="R247" s="81"/>
      <c r="S247" s="81"/>
      <c r="T247" s="81"/>
      <c r="U247" s="81"/>
      <c r="V247" s="81"/>
      <c r="W247" s="81"/>
      <c r="X247" s="81"/>
      <c r="Y247" s="81"/>
      <c r="Z247" s="81" t="n">
        <v>84920000</v>
      </c>
      <c r="AA247" s="81"/>
      <c r="AB247" s="81"/>
      <c r="AC247" s="81" t="n">
        <v>0</v>
      </c>
      <c r="AD247" s="81"/>
      <c r="AE247" s="81"/>
      <c r="AF247" s="82" t="n">
        <v>0</v>
      </c>
      <c r="AG247" s="82"/>
      <c r="AH247" s="82"/>
      <c r="AI247" s="83"/>
      <c r="AJ247" s="84" t="s">
        <v>453</v>
      </c>
    </row>
    <row r="248" s="76" customFormat="true" ht="45" hidden="false" customHeight="true" outlineLevel="0" collapsed="false">
      <c r="A248" s="77" t="s">
        <v>212</v>
      </c>
      <c r="B248" s="78" t="s">
        <v>172</v>
      </c>
      <c r="C248" s="79" t="s">
        <v>5</v>
      </c>
      <c r="D248" s="79"/>
      <c r="E248" s="120" t="s">
        <v>396</v>
      </c>
      <c r="F248" s="120" t="s">
        <v>452</v>
      </c>
      <c r="G248" s="120"/>
      <c r="H248" s="120"/>
      <c r="I248" s="80" t="s">
        <v>213</v>
      </c>
      <c r="J248" s="80"/>
      <c r="K248" s="81" t="n">
        <v>84920000</v>
      </c>
      <c r="L248" s="81"/>
      <c r="M248" s="81"/>
      <c r="N248" s="81" t="n">
        <v>84920000</v>
      </c>
      <c r="O248" s="81"/>
      <c r="P248" s="81"/>
      <c r="Q248" s="81" t="n">
        <v>84920000</v>
      </c>
      <c r="R248" s="81"/>
      <c r="S248" s="81"/>
      <c r="T248" s="81"/>
      <c r="U248" s="81"/>
      <c r="V248" s="81"/>
      <c r="W248" s="81"/>
      <c r="X248" s="81"/>
      <c r="Y248" s="81"/>
      <c r="Z248" s="81" t="n">
        <v>84920000</v>
      </c>
      <c r="AA248" s="81"/>
      <c r="AB248" s="81"/>
      <c r="AC248" s="81" t="n">
        <v>0</v>
      </c>
      <c r="AD248" s="81"/>
      <c r="AE248" s="81"/>
      <c r="AF248" s="82" t="n">
        <v>0</v>
      </c>
      <c r="AG248" s="82"/>
      <c r="AH248" s="82"/>
      <c r="AI248" s="83"/>
      <c r="AJ248" s="84" t="s">
        <v>454</v>
      </c>
    </row>
    <row r="249" s="76" customFormat="true" ht="22.5" hidden="false" customHeight="true" outlineLevel="0" collapsed="false">
      <c r="A249" s="77" t="s">
        <v>319</v>
      </c>
      <c r="B249" s="78" t="s">
        <v>172</v>
      </c>
      <c r="C249" s="79" t="s">
        <v>5</v>
      </c>
      <c r="D249" s="79"/>
      <c r="E249" s="120" t="s">
        <v>396</v>
      </c>
      <c r="F249" s="120" t="s">
        <v>452</v>
      </c>
      <c r="G249" s="120"/>
      <c r="H249" s="120"/>
      <c r="I249" s="80" t="s">
        <v>320</v>
      </c>
      <c r="J249" s="80"/>
      <c r="K249" s="81" t="n">
        <v>84920000</v>
      </c>
      <c r="L249" s="81"/>
      <c r="M249" s="81"/>
      <c r="N249" s="81" t="n">
        <v>84920000</v>
      </c>
      <c r="O249" s="81"/>
      <c r="P249" s="81"/>
      <c r="Q249" s="81" t="n">
        <v>84920000</v>
      </c>
      <c r="R249" s="81"/>
      <c r="S249" s="81"/>
      <c r="T249" s="81"/>
      <c r="U249" s="81"/>
      <c r="V249" s="81"/>
      <c r="W249" s="81"/>
      <c r="X249" s="81"/>
      <c r="Y249" s="81"/>
      <c r="Z249" s="81" t="n">
        <v>84920000</v>
      </c>
      <c r="AA249" s="81"/>
      <c r="AB249" s="81"/>
      <c r="AC249" s="81" t="n">
        <v>0</v>
      </c>
      <c r="AD249" s="81"/>
      <c r="AE249" s="81"/>
      <c r="AF249" s="82" t="n">
        <v>0</v>
      </c>
      <c r="AG249" s="82"/>
      <c r="AH249" s="82"/>
      <c r="AI249" s="83"/>
      <c r="AJ249" s="84" t="s">
        <v>455</v>
      </c>
    </row>
    <row r="250" s="91" customFormat="true" ht="22.5" hidden="false" customHeight="true" outlineLevel="0" collapsed="false">
      <c r="A250" s="85" t="s">
        <v>322</v>
      </c>
      <c r="B250" s="86" t="s">
        <v>172</v>
      </c>
      <c r="C250" s="121" t="s">
        <v>5</v>
      </c>
      <c r="D250" s="121"/>
      <c r="E250" s="122" t="s">
        <v>396</v>
      </c>
      <c r="F250" s="122" t="s">
        <v>452</v>
      </c>
      <c r="G250" s="122"/>
      <c r="H250" s="122"/>
      <c r="I250" s="88" t="s">
        <v>323</v>
      </c>
      <c r="J250" s="88"/>
      <c r="K250" s="89" t="n">
        <v>84920000</v>
      </c>
      <c r="L250" s="89"/>
      <c r="M250" s="89"/>
      <c r="N250" s="89" t="n">
        <v>84920000</v>
      </c>
      <c r="O250" s="89"/>
      <c r="P250" s="89"/>
      <c r="Q250" s="89" t="n">
        <v>84920000</v>
      </c>
      <c r="R250" s="89"/>
      <c r="S250" s="89"/>
      <c r="T250" s="89"/>
      <c r="U250" s="89"/>
      <c r="V250" s="89"/>
      <c r="W250" s="89"/>
      <c r="X250" s="89"/>
      <c r="Y250" s="89"/>
      <c r="Z250" s="81" t="n">
        <f aca="false">Q250+T250+W250</f>
        <v>84920000</v>
      </c>
      <c r="AA250" s="81"/>
      <c r="AB250" s="81"/>
      <c r="AC250" s="81" t="n">
        <v>0</v>
      </c>
      <c r="AD250" s="81"/>
      <c r="AE250" s="81"/>
      <c r="AF250" s="82" t="n">
        <v>0</v>
      </c>
      <c r="AG250" s="82"/>
      <c r="AH250" s="82"/>
      <c r="AI250" s="83"/>
      <c r="AJ250" s="6" t="str">
        <f aca="false">C250&amp;E250&amp;F250&amp;H250&amp;I250</f>
        <v>85509020120056230612</v>
      </c>
    </row>
    <row r="251" s="76" customFormat="true" ht="78.75" hidden="false" customHeight="true" outlineLevel="0" collapsed="false">
      <c r="A251" s="77" t="s">
        <v>361</v>
      </c>
      <c r="B251" s="78" t="s">
        <v>172</v>
      </c>
      <c r="C251" s="79" t="s">
        <v>5</v>
      </c>
      <c r="D251" s="79"/>
      <c r="E251" s="120" t="s">
        <v>396</v>
      </c>
      <c r="F251" s="120" t="s">
        <v>362</v>
      </c>
      <c r="G251" s="120"/>
      <c r="H251" s="120"/>
      <c r="I251" s="80" t="s">
        <v>175</v>
      </c>
      <c r="J251" s="80"/>
      <c r="K251" s="81" t="n">
        <v>8445800</v>
      </c>
      <c r="L251" s="81"/>
      <c r="M251" s="81"/>
      <c r="N251" s="81" t="n">
        <v>8445800</v>
      </c>
      <c r="O251" s="81"/>
      <c r="P251" s="81"/>
      <c r="Q251" s="81" t="n">
        <v>5843800</v>
      </c>
      <c r="R251" s="81"/>
      <c r="S251" s="81"/>
      <c r="T251" s="81"/>
      <c r="U251" s="81"/>
      <c r="V251" s="81"/>
      <c r="W251" s="81"/>
      <c r="X251" s="81"/>
      <c r="Y251" s="81"/>
      <c r="Z251" s="81" t="n">
        <v>5843800</v>
      </c>
      <c r="AA251" s="81"/>
      <c r="AB251" s="81"/>
      <c r="AC251" s="81" t="n">
        <v>2602000</v>
      </c>
      <c r="AD251" s="81"/>
      <c r="AE251" s="81"/>
      <c r="AF251" s="82" t="n">
        <v>2602000</v>
      </c>
      <c r="AG251" s="82"/>
      <c r="AH251" s="82"/>
      <c r="AI251" s="83"/>
      <c r="AJ251" s="84" t="s">
        <v>456</v>
      </c>
    </row>
    <row r="252" s="76" customFormat="true" ht="22.5" hidden="false" customHeight="true" outlineLevel="0" collapsed="false">
      <c r="A252" s="77" t="s">
        <v>333</v>
      </c>
      <c r="B252" s="78" t="s">
        <v>172</v>
      </c>
      <c r="C252" s="79" t="s">
        <v>5</v>
      </c>
      <c r="D252" s="79"/>
      <c r="E252" s="120" t="s">
        <v>396</v>
      </c>
      <c r="F252" s="120" t="s">
        <v>364</v>
      </c>
      <c r="G252" s="120"/>
      <c r="H252" s="120"/>
      <c r="I252" s="80" t="s">
        <v>175</v>
      </c>
      <c r="J252" s="80"/>
      <c r="K252" s="81" t="n">
        <v>8445800</v>
      </c>
      <c r="L252" s="81"/>
      <c r="M252" s="81"/>
      <c r="N252" s="81" t="n">
        <v>8445800</v>
      </c>
      <c r="O252" s="81"/>
      <c r="P252" s="81"/>
      <c r="Q252" s="81" t="n">
        <v>5843800</v>
      </c>
      <c r="R252" s="81"/>
      <c r="S252" s="81"/>
      <c r="T252" s="81"/>
      <c r="U252" s="81"/>
      <c r="V252" s="81"/>
      <c r="W252" s="81"/>
      <c r="X252" s="81"/>
      <c r="Y252" s="81"/>
      <c r="Z252" s="81" t="n">
        <v>5843800</v>
      </c>
      <c r="AA252" s="81"/>
      <c r="AB252" s="81"/>
      <c r="AC252" s="81" t="n">
        <v>2602000</v>
      </c>
      <c r="AD252" s="81"/>
      <c r="AE252" s="81"/>
      <c r="AF252" s="82" t="n">
        <v>2602000</v>
      </c>
      <c r="AG252" s="82"/>
      <c r="AH252" s="82"/>
      <c r="AI252" s="83"/>
      <c r="AJ252" s="84" t="s">
        <v>457</v>
      </c>
    </row>
    <row r="253" s="76" customFormat="true" ht="45" hidden="false" customHeight="true" outlineLevel="0" collapsed="false">
      <c r="A253" s="77" t="s">
        <v>212</v>
      </c>
      <c r="B253" s="78" t="s">
        <v>172</v>
      </c>
      <c r="C253" s="79" t="s">
        <v>5</v>
      </c>
      <c r="D253" s="79"/>
      <c r="E253" s="120" t="s">
        <v>396</v>
      </c>
      <c r="F253" s="120" t="s">
        <v>364</v>
      </c>
      <c r="G253" s="120"/>
      <c r="H253" s="120"/>
      <c r="I253" s="80" t="s">
        <v>213</v>
      </c>
      <c r="J253" s="80"/>
      <c r="K253" s="81" t="n">
        <v>8445800</v>
      </c>
      <c r="L253" s="81"/>
      <c r="M253" s="81"/>
      <c r="N253" s="81" t="n">
        <v>8445800</v>
      </c>
      <c r="O253" s="81"/>
      <c r="P253" s="81"/>
      <c r="Q253" s="81" t="n">
        <v>5843800</v>
      </c>
      <c r="R253" s="81"/>
      <c r="S253" s="81"/>
      <c r="T253" s="81"/>
      <c r="U253" s="81"/>
      <c r="V253" s="81"/>
      <c r="W253" s="81"/>
      <c r="X253" s="81"/>
      <c r="Y253" s="81"/>
      <c r="Z253" s="81" t="n">
        <v>5843800</v>
      </c>
      <c r="AA253" s="81"/>
      <c r="AB253" s="81"/>
      <c r="AC253" s="81" t="n">
        <v>2602000</v>
      </c>
      <c r="AD253" s="81"/>
      <c r="AE253" s="81"/>
      <c r="AF253" s="82" t="n">
        <v>2602000</v>
      </c>
      <c r="AG253" s="82"/>
      <c r="AH253" s="82"/>
      <c r="AI253" s="83"/>
      <c r="AJ253" s="84" t="s">
        <v>458</v>
      </c>
    </row>
    <row r="254" s="76" customFormat="true" ht="22.5" hidden="false" customHeight="true" outlineLevel="0" collapsed="false">
      <c r="A254" s="77" t="s">
        <v>319</v>
      </c>
      <c r="B254" s="78" t="s">
        <v>172</v>
      </c>
      <c r="C254" s="79" t="s">
        <v>5</v>
      </c>
      <c r="D254" s="79"/>
      <c r="E254" s="120" t="s">
        <v>396</v>
      </c>
      <c r="F254" s="120" t="s">
        <v>364</v>
      </c>
      <c r="G254" s="120"/>
      <c r="H254" s="120"/>
      <c r="I254" s="80" t="s">
        <v>320</v>
      </c>
      <c r="J254" s="80"/>
      <c r="K254" s="81" t="n">
        <v>8445800</v>
      </c>
      <c r="L254" s="81"/>
      <c r="M254" s="81"/>
      <c r="N254" s="81" t="n">
        <v>8445800</v>
      </c>
      <c r="O254" s="81"/>
      <c r="P254" s="81"/>
      <c r="Q254" s="81" t="n">
        <v>5843800</v>
      </c>
      <c r="R254" s="81"/>
      <c r="S254" s="81"/>
      <c r="T254" s="81"/>
      <c r="U254" s="81"/>
      <c r="V254" s="81"/>
      <c r="W254" s="81"/>
      <c r="X254" s="81"/>
      <c r="Y254" s="81"/>
      <c r="Z254" s="81" t="n">
        <v>5843800</v>
      </c>
      <c r="AA254" s="81"/>
      <c r="AB254" s="81"/>
      <c r="AC254" s="81" t="n">
        <v>2602000</v>
      </c>
      <c r="AD254" s="81"/>
      <c r="AE254" s="81"/>
      <c r="AF254" s="82" t="n">
        <v>2602000</v>
      </c>
      <c r="AG254" s="82"/>
      <c r="AH254" s="82"/>
      <c r="AI254" s="83"/>
      <c r="AJ254" s="84" t="s">
        <v>459</v>
      </c>
    </row>
    <row r="255" s="91" customFormat="true" ht="78.75" hidden="false" customHeight="true" outlineLevel="0" collapsed="false">
      <c r="A255" s="85" t="s">
        <v>338</v>
      </c>
      <c r="B255" s="86" t="s">
        <v>172</v>
      </c>
      <c r="C255" s="121" t="s">
        <v>5</v>
      </c>
      <c r="D255" s="121"/>
      <c r="E255" s="122" t="s">
        <v>396</v>
      </c>
      <c r="F255" s="122" t="s">
        <v>364</v>
      </c>
      <c r="G255" s="122"/>
      <c r="H255" s="122"/>
      <c r="I255" s="88" t="s">
        <v>339</v>
      </c>
      <c r="J255" s="88"/>
      <c r="K255" s="89" t="n">
        <v>8445800</v>
      </c>
      <c r="L255" s="89"/>
      <c r="M255" s="89"/>
      <c r="N255" s="89" t="n">
        <v>8445800</v>
      </c>
      <c r="O255" s="89"/>
      <c r="P255" s="89"/>
      <c r="Q255" s="89" t="n">
        <v>5843800</v>
      </c>
      <c r="R255" s="89"/>
      <c r="S255" s="89"/>
      <c r="T255" s="89"/>
      <c r="U255" s="89"/>
      <c r="V255" s="89"/>
      <c r="W255" s="89"/>
      <c r="X255" s="89"/>
      <c r="Y255" s="89"/>
      <c r="Z255" s="81" t="n">
        <f aca="false">Q255+T255+W255</f>
        <v>5843800</v>
      </c>
      <c r="AA255" s="81"/>
      <c r="AB255" s="81"/>
      <c r="AC255" s="81" t="n">
        <v>2602000</v>
      </c>
      <c r="AD255" s="81"/>
      <c r="AE255" s="81"/>
      <c r="AF255" s="82" t="n">
        <v>2602000</v>
      </c>
      <c r="AG255" s="82"/>
      <c r="AH255" s="82"/>
      <c r="AI255" s="83"/>
      <c r="AJ255" s="6" t="str">
        <f aca="false">C255&amp;E255&amp;F255&amp;H255&amp;I255</f>
        <v>85509020130001500611</v>
      </c>
    </row>
    <row r="256" s="76" customFormat="true" ht="22.5" hidden="false" customHeight="true" outlineLevel="0" collapsed="false">
      <c r="A256" s="77" t="s">
        <v>460</v>
      </c>
      <c r="B256" s="78" t="s">
        <v>172</v>
      </c>
      <c r="C256" s="79" t="s">
        <v>5</v>
      </c>
      <c r="D256" s="79"/>
      <c r="E256" s="120" t="s">
        <v>461</v>
      </c>
      <c r="F256" s="120" t="s">
        <v>174</v>
      </c>
      <c r="G256" s="120"/>
      <c r="H256" s="120"/>
      <c r="I256" s="80" t="s">
        <v>175</v>
      </c>
      <c r="J256" s="80"/>
      <c r="K256" s="81" t="n">
        <v>14577600</v>
      </c>
      <c r="L256" s="81"/>
      <c r="M256" s="81"/>
      <c r="N256" s="81" t="n">
        <v>14577600</v>
      </c>
      <c r="O256" s="81"/>
      <c r="P256" s="81"/>
      <c r="Q256" s="81" t="n">
        <v>10981700</v>
      </c>
      <c r="R256" s="81"/>
      <c r="S256" s="81"/>
      <c r="T256" s="81"/>
      <c r="U256" s="81"/>
      <c r="V256" s="81"/>
      <c r="W256" s="81"/>
      <c r="X256" s="81"/>
      <c r="Y256" s="81"/>
      <c r="Z256" s="81" t="n">
        <v>10981700</v>
      </c>
      <c r="AA256" s="81"/>
      <c r="AB256" s="81"/>
      <c r="AC256" s="81" t="n">
        <v>3595900</v>
      </c>
      <c r="AD256" s="81"/>
      <c r="AE256" s="81"/>
      <c r="AF256" s="82" t="n">
        <v>3595900</v>
      </c>
      <c r="AG256" s="82"/>
      <c r="AH256" s="82"/>
      <c r="AI256" s="83"/>
      <c r="AJ256" s="84" t="s">
        <v>462</v>
      </c>
    </row>
    <row r="257" s="76" customFormat="true" ht="56.25" hidden="false" customHeight="true" outlineLevel="0" collapsed="false">
      <c r="A257" s="77" t="s">
        <v>182</v>
      </c>
      <c r="B257" s="78" t="s">
        <v>172</v>
      </c>
      <c r="C257" s="79" t="s">
        <v>5</v>
      </c>
      <c r="D257" s="79"/>
      <c r="E257" s="120" t="s">
        <v>461</v>
      </c>
      <c r="F257" s="120" t="s">
        <v>183</v>
      </c>
      <c r="G257" s="120"/>
      <c r="H257" s="120"/>
      <c r="I257" s="80" t="s">
        <v>175</v>
      </c>
      <c r="J257" s="80"/>
      <c r="K257" s="81" t="n">
        <v>14577600</v>
      </c>
      <c r="L257" s="81"/>
      <c r="M257" s="81"/>
      <c r="N257" s="81" t="n">
        <v>14577600</v>
      </c>
      <c r="O257" s="81"/>
      <c r="P257" s="81"/>
      <c r="Q257" s="81" t="n">
        <v>10981700</v>
      </c>
      <c r="R257" s="81"/>
      <c r="S257" s="81"/>
      <c r="T257" s="81"/>
      <c r="U257" s="81"/>
      <c r="V257" s="81"/>
      <c r="W257" s="81"/>
      <c r="X257" s="81"/>
      <c r="Y257" s="81"/>
      <c r="Z257" s="81" t="n">
        <v>10981700</v>
      </c>
      <c r="AA257" s="81"/>
      <c r="AB257" s="81"/>
      <c r="AC257" s="81" t="n">
        <v>3595900</v>
      </c>
      <c r="AD257" s="81"/>
      <c r="AE257" s="81"/>
      <c r="AF257" s="82" t="n">
        <v>3595900</v>
      </c>
      <c r="AG257" s="82"/>
      <c r="AH257" s="82"/>
      <c r="AI257" s="83"/>
      <c r="AJ257" s="84" t="s">
        <v>463</v>
      </c>
    </row>
    <row r="258" s="76" customFormat="true" ht="157.5" hidden="false" customHeight="true" outlineLevel="0" collapsed="false">
      <c r="A258" s="77" t="s">
        <v>185</v>
      </c>
      <c r="B258" s="78" t="s">
        <v>172</v>
      </c>
      <c r="C258" s="79" t="s">
        <v>5</v>
      </c>
      <c r="D258" s="79"/>
      <c r="E258" s="120" t="s">
        <v>461</v>
      </c>
      <c r="F258" s="120" t="s">
        <v>186</v>
      </c>
      <c r="G258" s="120"/>
      <c r="H258" s="120"/>
      <c r="I258" s="80" t="s">
        <v>175</v>
      </c>
      <c r="J258" s="80"/>
      <c r="K258" s="81" t="n">
        <v>14577600</v>
      </c>
      <c r="L258" s="81"/>
      <c r="M258" s="81"/>
      <c r="N258" s="81" t="n">
        <v>14577600</v>
      </c>
      <c r="O258" s="81"/>
      <c r="P258" s="81"/>
      <c r="Q258" s="81" t="n">
        <v>10981700</v>
      </c>
      <c r="R258" s="81"/>
      <c r="S258" s="81"/>
      <c r="T258" s="81"/>
      <c r="U258" s="81"/>
      <c r="V258" s="81"/>
      <c r="W258" s="81"/>
      <c r="X258" s="81"/>
      <c r="Y258" s="81"/>
      <c r="Z258" s="81" t="n">
        <v>10981700</v>
      </c>
      <c r="AA258" s="81"/>
      <c r="AB258" s="81"/>
      <c r="AC258" s="81" t="n">
        <v>3595900</v>
      </c>
      <c r="AD258" s="81"/>
      <c r="AE258" s="81"/>
      <c r="AF258" s="82" t="n">
        <v>3595900</v>
      </c>
      <c r="AG258" s="82"/>
      <c r="AH258" s="82"/>
      <c r="AI258" s="83"/>
      <c r="AJ258" s="84" t="s">
        <v>464</v>
      </c>
    </row>
    <row r="259" s="76" customFormat="true" ht="22.5" hidden="false" customHeight="true" outlineLevel="0" collapsed="false">
      <c r="A259" s="77" t="s">
        <v>333</v>
      </c>
      <c r="B259" s="78" t="s">
        <v>172</v>
      </c>
      <c r="C259" s="79" t="s">
        <v>5</v>
      </c>
      <c r="D259" s="79"/>
      <c r="E259" s="120" t="s">
        <v>461</v>
      </c>
      <c r="F259" s="120" t="s">
        <v>334</v>
      </c>
      <c r="G259" s="120"/>
      <c r="H259" s="120"/>
      <c r="I259" s="80" t="s">
        <v>175</v>
      </c>
      <c r="J259" s="80"/>
      <c r="K259" s="81" t="n">
        <v>14577600</v>
      </c>
      <c r="L259" s="81"/>
      <c r="M259" s="81"/>
      <c r="N259" s="81" t="n">
        <v>14577600</v>
      </c>
      <c r="O259" s="81"/>
      <c r="P259" s="81"/>
      <c r="Q259" s="81" t="n">
        <v>10981700</v>
      </c>
      <c r="R259" s="81"/>
      <c r="S259" s="81"/>
      <c r="T259" s="81"/>
      <c r="U259" s="81"/>
      <c r="V259" s="81"/>
      <c r="W259" s="81"/>
      <c r="X259" s="81"/>
      <c r="Y259" s="81"/>
      <c r="Z259" s="81" t="n">
        <v>10981700</v>
      </c>
      <c r="AA259" s="81"/>
      <c r="AB259" s="81"/>
      <c r="AC259" s="81" t="n">
        <v>3595900</v>
      </c>
      <c r="AD259" s="81"/>
      <c r="AE259" s="81"/>
      <c r="AF259" s="82" t="n">
        <v>3595900</v>
      </c>
      <c r="AG259" s="82"/>
      <c r="AH259" s="82"/>
      <c r="AI259" s="83"/>
      <c r="AJ259" s="84" t="s">
        <v>465</v>
      </c>
    </row>
    <row r="260" s="76" customFormat="true" ht="45" hidden="false" customHeight="true" outlineLevel="0" collapsed="false">
      <c r="A260" s="77" t="s">
        <v>212</v>
      </c>
      <c r="B260" s="78" t="s">
        <v>172</v>
      </c>
      <c r="C260" s="79" t="s">
        <v>5</v>
      </c>
      <c r="D260" s="79"/>
      <c r="E260" s="120" t="s">
        <v>461</v>
      </c>
      <c r="F260" s="120" t="s">
        <v>334</v>
      </c>
      <c r="G260" s="120"/>
      <c r="H260" s="120"/>
      <c r="I260" s="80" t="s">
        <v>213</v>
      </c>
      <c r="J260" s="80"/>
      <c r="K260" s="81" t="n">
        <v>14577600</v>
      </c>
      <c r="L260" s="81"/>
      <c r="M260" s="81"/>
      <c r="N260" s="81" t="n">
        <v>14577600</v>
      </c>
      <c r="O260" s="81"/>
      <c r="P260" s="81"/>
      <c r="Q260" s="81" t="n">
        <v>10981700</v>
      </c>
      <c r="R260" s="81"/>
      <c r="S260" s="81"/>
      <c r="T260" s="81"/>
      <c r="U260" s="81"/>
      <c r="V260" s="81"/>
      <c r="W260" s="81"/>
      <c r="X260" s="81"/>
      <c r="Y260" s="81"/>
      <c r="Z260" s="81" t="n">
        <v>10981700</v>
      </c>
      <c r="AA260" s="81"/>
      <c r="AB260" s="81"/>
      <c r="AC260" s="81" t="n">
        <v>3595900</v>
      </c>
      <c r="AD260" s="81"/>
      <c r="AE260" s="81"/>
      <c r="AF260" s="82" t="n">
        <v>3595900</v>
      </c>
      <c r="AG260" s="82"/>
      <c r="AH260" s="82"/>
      <c r="AI260" s="83"/>
      <c r="AJ260" s="84" t="s">
        <v>466</v>
      </c>
    </row>
    <row r="261" s="76" customFormat="true" ht="22.5" hidden="false" customHeight="true" outlineLevel="0" collapsed="false">
      <c r="A261" s="77" t="s">
        <v>319</v>
      </c>
      <c r="B261" s="78" t="s">
        <v>172</v>
      </c>
      <c r="C261" s="79" t="s">
        <v>5</v>
      </c>
      <c r="D261" s="79"/>
      <c r="E261" s="120" t="s">
        <v>461</v>
      </c>
      <c r="F261" s="120" t="s">
        <v>334</v>
      </c>
      <c r="G261" s="120"/>
      <c r="H261" s="120"/>
      <c r="I261" s="80" t="s">
        <v>320</v>
      </c>
      <c r="J261" s="80"/>
      <c r="K261" s="81" t="n">
        <v>13883900</v>
      </c>
      <c r="L261" s="81"/>
      <c r="M261" s="81"/>
      <c r="N261" s="81" t="n">
        <v>13883900</v>
      </c>
      <c r="O261" s="81"/>
      <c r="P261" s="81"/>
      <c r="Q261" s="81" t="n">
        <v>10484100</v>
      </c>
      <c r="R261" s="81"/>
      <c r="S261" s="81"/>
      <c r="T261" s="81"/>
      <c r="U261" s="81"/>
      <c r="V261" s="81"/>
      <c r="W261" s="81"/>
      <c r="X261" s="81"/>
      <c r="Y261" s="81"/>
      <c r="Z261" s="81" t="n">
        <v>10484100</v>
      </c>
      <c r="AA261" s="81"/>
      <c r="AB261" s="81"/>
      <c r="AC261" s="81" t="n">
        <v>3399800</v>
      </c>
      <c r="AD261" s="81"/>
      <c r="AE261" s="81"/>
      <c r="AF261" s="82" t="n">
        <v>3399800</v>
      </c>
      <c r="AG261" s="82"/>
      <c r="AH261" s="82"/>
      <c r="AI261" s="83"/>
      <c r="AJ261" s="84" t="s">
        <v>467</v>
      </c>
    </row>
    <row r="262" s="91" customFormat="true" ht="78.75" hidden="false" customHeight="true" outlineLevel="0" collapsed="false">
      <c r="A262" s="85" t="s">
        <v>338</v>
      </c>
      <c r="B262" s="86" t="s">
        <v>172</v>
      </c>
      <c r="C262" s="121" t="s">
        <v>5</v>
      </c>
      <c r="D262" s="121"/>
      <c r="E262" s="122" t="s">
        <v>461</v>
      </c>
      <c r="F262" s="122" t="s">
        <v>334</v>
      </c>
      <c r="G262" s="122"/>
      <c r="H262" s="122"/>
      <c r="I262" s="88" t="s">
        <v>339</v>
      </c>
      <c r="J262" s="88"/>
      <c r="K262" s="89" t="n">
        <v>13883900</v>
      </c>
      <c r="L262" s="89"/>
      <c r="M262" s="89"/>
      <c r="N262" s="89" t="n">
        <v>13883900</v>
      </c>
      <c r="O262" s="89"/>
      <c r="P262" s="89"/>
      <c r="Q262" s="89" t="n">
        <v>10484100</v>
      </c>
      <c r="R262" s="89"/>
      <c r="S262" s="89"/>
      <c r="T262" s="89"/>
      <c r="U262" s="89"/>
      <c r="V262" s="89"/>
      <c r="W262" s="89"/>
      <c r="X262" s="89"/>
      <c r="Y262" s="89"/>
      <c r="Z262" s="81" t="n">
        <f aca="false">Q262+T262+W262</f>
        <v>10484100</v>
      </c>
      <c r="AA262" s="81"/>
      <c r="AB262" s="81"/>
      <c r="AC262" s="81" t="n">
        <v>3399800</v>
      </c>
      <c r="AD262" s="81"/>
      <c r="AE262" s="81"/>
      <c r="AF262" s="82" t="n">
        <v>3399800</v>
      </c>
      <c r="AG262" s="82"/>
      <c r="AH262" s="82"/>
      <c r="AI262" s="83"/>
      <c r="AJ262" s="6" t="str">
        <f aca="false">C262&amp;E262&amp;F262&amp;H262&amp;I262</f>
        <v>85509030120001500611</v>
      </c>
    </row>
    <row r="263" s="76" customFormat="true" ht="22.5" hidden="false" customHeight="true" outlineLevel="0" collapsed="false">
      <c r="A263" s="77" t="s">
        <v>215</v>
      </c>
      <c r="B263" s="78" t="s">
        <v>172</v>
      </c>
      <c r="C263" s="79" t="s">
        <v>5</v>
      </c>
      <c r="D263" s="79"/>
      <c r="E263" s="120" t="s">
        <v>461</v>
      </c>
      <c r="F263" s="120" t="s">
        <v>334</v>
      </c>
      <c r="G263" s="120"/>
      <c r="H263" s="120"/>
      <c r="I263" s="80" t="s">
        <v>216</v>
      </c>
      <c r="J263" s="80"/>
      <c r="K263" s="81" t="n">
        <v>693700</v>
      </c>
      <c r="L263" s="81"/>
      <c r="M263" s="81"/>
      <c r="N263" s="81" t="n">
        <v>693700</v>
      </c>
      <c r="O263" s="81"/>
      <c r="P263" s="81"/>
      <c r="Q263" s="81" t="n">
        <v>497600</v>
      </c>
      <c r="R263" s="81"/>
      <c r="S263" s="81"/>
      <c r="T263" s="81"/>
      <c r="U263" s="81"/>
      <c r="V263" s="81"/>
      <c r="W263" s="81"/>
      <c r="X263" s="81"/>
      <c r="Y263" s="81"/>
      <c r="Z263" s="81" t="n">
        <v>497600</v>
      </c>
      <c r="AA263" s="81"/>
      <c r="AB263" s="81"/>
      <c r="AC263" s="81" t="n">
        <v>196100</v>
      </c>
      <c r="AD263" s="81"/>
      <c r="AE263" s="81"/>
      <c r="AF263" s="82" t="n">
        <v>196100</v>
      </c>
      <c r="AG263" s="82"/>
      <c r="AH263" s="82"/>
      <c r="AI263" s="83"/>
      <c r="AJ263" s="84" t="s">
        <v>468</v>
      </c>
    </row>
    <row r="264" s="91" customFormat="true" ht="78.75" hidden="false" customHeight="true" outlineLevel="0" collapsed="false">
      <c r="A264" s="85" t="s">
        <v>218</v>
      </c>
      <c r="B264" s="86" t="s">
        <v>172</v>
      </c>
      <c r="C264" s="121" t="s">
        <v>5</v>
      </c>
      <c r="D264" s="121"/>
      <c r="E264" s="122" t="s">
        <v>461</v>
      </c>
      <c r="F264" s="122" t="s">
        <v>334</v>
      </c>
      <c r="G264" s="122"/>
      <c r="H264" s="122"/>
      <c r="I264" s="88" t="s">
        <v>219</v>
      </c>
      <c r="J264" s="88"/>
      <c r="K264" s="89" t="n">
        <v>693700</v>
      </c>
      <c r="L264" s="89"/>
      <c r="M264" s="89"/>
      <c r="N264" s="89" t="n">
        <v>693700</v>
      </c>
      <c r="O264" s="89"/>
      <c r="P264" s="89"/>
      <c r="Q264" s="89" t="n">
        <v>497600</v>
      </c>
      <c r="R264" s="89"/>
      <c r="S264" s="89"/>
      <c r="T264" s="89"/>
      <c r="U264" s="89"/>
      <c r="V264" s="89"/>
      <c r="W264" s="89"/>
      <c r="X264" s="89"/>
      <c r="Y264" s="89"/>
      <c r="Z264" s="81" t="n">
        <f aca="false">Q264+T264+W264</f>
        <v>497600</v>
      </c>
      <c r="AA264" s="81"/>
      <c r="AB264" s="81"/>
      <c r="AC264" s="81" t="n">
        <v>196100</v>
      </c>
      <c r="AD264" s="81"/>
      <c r="AE264" s="81"/>
      <c r="AF264" s="82" t="n">
        <v>196100</v>
      </c>
      <c r="AG264" s="82"/>
      <c r="AH264" s="82"/>
      <c r="AI264" s="83"/>
      <c r="AJ264" s="6" t="str">
        <f aca="false">C264&amp;E264&amp;F264&amp;H264&amp;I264</f>
        <v>85509030120001500621</v>
      </c>
    </row>
    <row r="265" s="76" customFormat="true" ht="12.75" hidden="false" customHeight="true" outlineLevel="0" collapsed="false">
      <c r="A265" s="77" t="s">
        <v>469</v>
      </c>
      <c r="B265" s="78" t="s">
        <v>172</v>
      </c>
      <c r="C265" s="79" t="s">
        <v>5</v>
      </c>
      <c r="D265" s="79"/>
      <c r="E265" s="120" t="s">
        <v>470</v>
      </c>
      <c r="F265" s="120" t="s">
        <v>174</v>
      </c>
      <c r="G265" s="120"/>
      <c r="H265" s="120"/>
      <c r="I265" s="80" t="s">
        <v>175</v>
      </c>
      <c r="J265" s="80"/>
      <c r="K265" s="81" t="n">
        <v>38416517.84</v>
      </c>
      <c r="L265" s="81"/>
      <c r="M265" s="81"/>
      <c r="N265" s="81" t="n">
        <v>38416517.84</v>
      </c>
      <c r="O265" s="81"/>
      <c r="P265" s="81"/>
      <c r="Q265" s="81" t="n">
        <v>19486101.64</v>
      </c>
      <c r="R265" s="81"/>
      <c r="S265" s="81"/>
      <c r="T265" s="81"/>
      <c r="U265" s="81"/>
      <c r="V265" s="81"/>
      <c r="W265" s="81"/>
      <c r="X265" s="81"/>
      <c r="Y265" s="81"/>
      <c r="Z265" s="81" t="n">
        <v>19486101.64</v>
      </c>
      <c r="AA265" s="81"/>
      <c r="AB265" s="81"/>
      <c r="AC265" s="81" t="n">
        <v>18930416.2</v>
      </c>
      <c r="AD265" s="81"/>
      <c r="AE265" s="81"/>
      <c r="AF265" s="82" t="n">
        <v>18930416.2</v>
      </c>
      <c r="AG265" s="82"/>
      <c r="AH265" s="82"/>
      <c r="AI265" s="83"/>
      <c r="AJ265" s="84" t="s">
        <v>471</v>
      </c>
    </row>
    <row r="266" s="76" customFormat="true" ht="56.25" hidden="false" customHeight="true" outlineLevel="0" collapsed="false">
      <c r="A266" s="77" t="s">
        <v>182</v>
      </c>
      <c r="B266" s="78" t="s">
        <v>172</v>
      </c>
      <c r="C266" s="79" t="s">
        <v>5</v>
      </c>
      <c r="D266" s="79"/>
      <c r="E266" s="120" t="s">
        <v>470</v>
      </c>
      <c r="F266" s="120" t="s">
        <v>183</v>
      </c>
      <c r="G266" s="120"/>
      <c r="H266" s="120"/>
      <c r="I266" s="80" t="s">
        <v>175</v>
      </c>
      <c r="J266" s="80"/>
      <c r="K266" s="81" t="n">
        <v>38416517.84</v>
      </c>
      <c r="L266" s="81"/>
      <c r="M266" s="81"/>
      <c r="N266" s="81" t="n">
        <v>38416517.84</v>
      </c>
      <c r="O266" s="81"/>
      <c r="P266" s="81"/>
      <c r="Q266" s="81" t="n">
        <v>19486101.64</v>
      </c>
      <c r="R266" s="81"/>
      <c r="S266" s="81"/>
      <c r="T266" s="81"/>
      <c r="U266" s="81"/>
      <c r="V266" s="81"/>
      <c r="W266" s="81"/>
      <c r="X266" s="81"/>
      <c r="Y266" s="81"/>
      <c r="Z266" s="81" t="n">
        <v>19486101.64</v>
      </c>
      <c r="AA266" s="81"/>
      <c r="AB266" s="81"/>
      <c r="AC266" s="81" t="n">
        <v>18930416.2</v>
      </c>
      <c r="AD266" s="81"/>
      <c r="AE266" s="81"/>
      <c r="AF266" s="82" t="n">
        <v>18930416.2</v>
      </c>
      <c r="AG266" s="82"/>
      <c r="AH266" s="82"/>
      <c r="AI266" s="83"/>
      <c r="AJ266" s="84" t="s">
        <v>472</v>
      </c>
    </row>
    <row r="267" s="76" customFormat="true" ht="157.5" hidden="false" customHeight="true" outlineLevel="0" collapsed="false">
      <c r="A267" s="77" t="s">
        <v>185</v>
      </c>
      <c r="B267" s="78" t="s">
        <v>172</v>
      </c>
      <c r="C267" s="79" t="s">
        <v>5</v>
      </c>
      <c r="D267" s="79"/>
      <c r="E267" s="120" t="s">
        <v>470</v>
      </c>
      <c r="F267" s="120" t="s">
        <v>186</v>
      </c>
      <c r="G267" s="120"/>
      <c r="H267" s="120"/>
      <c r="I267" s="80" t="s">
        <v>175</v>
      </c>
      <c r="J267" s="80"/>
      <c r="K267" s="81" t="n">
        <v>38416517.84</v>
      </c>
      <c r="L267" s="81"/>
      <c r="M267" s="81"/>
      <c r="N267" s="81" t="n">
        <v>38416517.84</v>
      </c>
      <c r="O267" s="81"/>
      <c r="P267" s="81"/>
      <c r="Q267" s="81" t="n">
        <v>19486101.64</v>
      </c>
      <c r="R267" s="81"/>
      <c r="S267" s="81"/>
      <c r="T267" s="81"/>
      <c r="U267" s="81"/>
      <c r="V267" s="81"/>
      <c r="W267" s="81"/>
      <c r="X267" s="81"/>
      <c r="Y267" s="81"/>
      <c r="Z267" s="81" t="n">
        <v>19486101.64</v>
      </c>
      <c r="AA267" s="81"/>
      <c r="AB267" s="81"/>
      <c r="AC267" s="81" t="n">
        <v>18930416.2</v>
      </c>
      <c r="AD267" s="81"/>
      <c r="AE267" s="81"/>
      <c r="AF267" s="82" t="n">
        <v>18930416.2</v>
      </c>
      <c r="AG267" s="82"/>
      <c r="AH267" s="82"/>
      <c r="AI267" s="83"/>
      <c r="AJ267" s="84" t="s">
        <v>473</v>
      </c>
    </row>
    <row r="268" s="76" customFormat="true" ht="22.5" hidden="false" customHeight="true" outlineLevel="0" collapsed="false">
      <c r="A268" s="77" t="s">
        <v>333</v>
      </c>
      <c r="B268" s="78" t="s">
        <v>172</v>
      </c>
      <c r="C268" s="79" t="s">
        <v>5</v>
      </c>
      <c r="D268" s="79"/>
      <c r="E268" s="120" t="s">
        <v>470</v>
      </c>
      <c r="F268" s="120" t="s">
        <v>334</v>
      </c>
      <c r="G268" s="120"/>
      <c r="H268" s="120"/>
      <c r="I268" s="80" t="s">
        <v>175</v>
      </c>
      <c r="J268" s="80"/>
      <c r="K268" s="81" t="n">
        <v>38416517.84</v>
      </c>
      <c r="L268" s="81"/>
      <c r="M268" s="81"/>
      <c r="N268" s="81" t="n">
        <v>38416517.84</v>
      </c>
      <c r="O268" s="81"/>
      <c r="P268" s="81"/>
      <c r="Q268" s="81" t="n">
        <v>19486101.64</v>
      </c>
      <c r="R268" s="81"/>
      <c r="S268" s="81"/>
      <c r="T268" s="81"/>
      <c r="U268" s="81"/>
      <c r="V268" s="81"/>
      <c r="W268" s="81"/>
      <c r="X268" s="81"/>
      <c r="Y268" s="81"/>
      <c r="Z268" s="81" t="n">
        <v>19486101.64</v>
      </c>
      <c r="AA268" s="81"/>
      <c r="AB268" s="81"/>
      <c r="AC268" s="81" t="n">
        <v>18930416.2</v>
      </c>
      <c r="AD268" s="81"/>
      <c r="AE268" s="81"/>
      <c r="AF268" s="82" t="n">
        <v>18930416.2</v>
      </c>
      <c r="AG268" s="82"/>
      <c r="AH268" s="82"/>
      <c r="AI268" s="83"/>
      <c r="AJ268" s="84" t="s">
        <v>474</v>
      </c>
    </row>
    <row r="269" s="76" customFormat="true" ht="45" hidden="false" customHeight="true" outlineLevel="0" collapsed="false">
      <c r="A269" s="77" t="s">
        <v>212</v>
      </c>
      <c r="B269" s="78" t="s">
        <v>172</v>
      </c>
      <c r="C269" s="79" t="s">
        <v>5</v>
      </c>
      <c r="D269" s="79"/>
      <c r="E269" s="120" t="s">
        <v>470</v>
      </c>
      <c r="F269" s="120" t="s">
        <v>334</v>
      </c>
      <c r="G269" s="120"/>
      <c r="H269" s="120"/>
      <c r="I269" s="80" t="s">
        <v>213</v>
      </c>
      <c r="J269" s="80"/>
      <c r="K269" s="81" t="n">
        <v>38416517.84</v>
      </c>
      <c r="L269" s="81"/>
      <c r="M269" s="81"/>
      <c r="N269" s="81" t="n">
        <v>38416517.84</v>
      </c>
      <c r="O269" s="81"/>
      <c r="P269" s="81"/>
      <c r="Q269" s="81" t="n">
        <v>19486101.64</v>
      </c>
      <c r="R269" s="81"/>
      <c r="S269" s="81"/>
      <c r="T269" s="81"/>
      <c r="U269" s="81"/>
      <c r="V269" s="81"/>
      <c r="W269" s="81"/>
      <c r="X269" s="81"/>
      <c r="Y269" s="81"/>
      <c r="Z269" s="81" t="n">
        <v>19486101.64</v>
      </c>
      <c r="AA269" s="81"/>
      <c r="AB269" s="81"/>
      <c r="AC269" s="81" t="n">
        <v>18930416.2</v>
      </c>
      <c r="AD269" s="81"/>
      <c r="AE269" s="81"/>
      <c r="AF269" s="82" t="n">
        <v>18930416.2</v>
      </c>
      <c r="AG269" s="82"/>
      <c r="AH269" s="82"/>
      <c r="AI269" s="83"/>
      <c r="AJ269" s="84" t="s">
        <v>475</v>
      </c>
    </row>
    <row r="270" s="76" customFormat="true" ht="22.5" hidden="false" customHeight="true" outlineLevel="0" collapsed="false">
      <c r="A270" s="77" t="s">
        <v>319</v>
      </c>
      <c r="B270" s="78" t="s">
        <v>172</v>
      </c>
      <c r="C270" s="79" t="s">
        <v>5</v>
      </c>
      <c r="D270" s="79"/>
      <c r="E270" s="120" t="s">
        <v>470</v>
      </c>
      <c r="F270" s="120" t="s">
        <v>334</v>
      </c>
      <c r="G270" s="120"/>
      <c r="H270" s="120"/>
      <c r="I270" s="80" t="s">
        <v>320</v>
      </c>
      <c r="J270" s="80"/>
      <c r="K270" s="81" t="n">
        <v>37860117.84</v>
      </c>
      <c r="L270" s="81"/>
      <c r="M270" s="81"/>
      <c r="N270" s="81" t="n">
        <v>37860117.84</v>
      </c>
      <c r="O270" s="81"/>
      <c r="P270" s="81"/>
      <c r="Q270" s="81" t="n">
        <v>19083101.64</v>
      </c>
      <c r="R270" s="81"/>
      <c r="S270" s="81"/>
      <c r="T270" s="81"/>
      <c r="U270" s="81"/>
      <c r="V270" s="81"/>
      <c r="W270" s="81"/>
      <c r="X270" s="81"/>
      <c r="Y270" s="81"/>
      <c r="Z270" s="81" t="n">
        <v>19083101.64</v>
      </c>
      <c r="AA270" s="81"/>
      <c r="AB270" s="81"/>
      <c r="AC270" s="81" t="n">
        <v>18777016.2</v>
      </c>
      <c r="AD270" s="81"/>
      <c r="AE270" s="81"/>
      <c r="AF270" s="82" t="n">
        <v>18777016.2</v>
      </c>
      <c r="AG270" s="82"/>
      <c r="AH270" s="82"/>
      <c r="AI270" s="83"/>
      <c r="AJ270" s="84" t="s">
        <v>476</v>
      </c>
    </row>
    <row r="271" s="91" customFormat="true" ht="78.75" hidden="false" customHeight="true" outlineLevel="0" collapsed="false">
      <c r="A271" s="85" t="s">
        <v>338</v>
      </c>
      <c r="B271" s="86" t="s">
        <v>172</v>
      </c>
      <c r="C271" s="121" t="s">
        <v>5</v>
      </c>
      <c r="D271" s="121"/>
      <c r="E271" s="122" t="s">
        <v>470</v>
      </c>
      <c r="F271" s="122" t="s">
        <v>334</v>
      </c>
      <c r="G271" s="122"/>
      <c r="H271" s="122"/>
      <c r="I271" s="88" t="s">
        <v>339</v>
      </c>
      <c r="J271" s="88"/>
      <c r="K271" s="89" t="n">
        <v>18352098.16</v>
      </c>
      <c r="L271" s="89"/>
      <c r="M271" s="89"/>
      <c r="N271" s="89" t="n">
        <v>18352098.16</v>
      </c>
      <c r="O271" s="89"/>
      <c r="P271" s="89"/>
      <c r="Q271" s="89" t="n">
        <v>13552300</v>
      </c>
      <c r="R271" s="89"/>
      <c r="S271" s="89"/>
      <c r="T271" s="89"/>
      <c r="U271" s="89"/>
      <c r="V271" s="89"/>
      <c r="W271" s="89"/>
      <c r="X271" s="89"/>
      <c r="Y271" s="89"/>
      <c r="Z271" s="81" t="n">
        <f aca="false">Q271+T271+W271</f>
        <v>13552300</v>
      </c>
      <c r="AA271" s="81"/>
      <c r="AB271" s="81"/>
      <c r="AC271" s="81" t="n">
        <v>4799798.16</v>
      </c>
      <c r="AD271" s="81"/>
      <c r="AE271" s="81"/>
      <c r="AF271" s="82" t="n">
        <v>4799798.16</v>
      </c>
      <c r="AG271" s="82"/>
      <c r="AH271" s="82"/>
      <c r="AI271" s="83"/>
      <c r="AJ271" s="6" t="str">
        <f aca="false">C271&amp;E271&amp;F271&amp;H271&amp;I271</f>
        <v>85509040120001500611</v>
      </c>
    </row>
    <row r="272" s="91" customFormat="true" ht="22.5" hidden="false" customHeight="true" outlineLevel="0" collapsed="false">
      <c r="A272" s="85" t="s">
        <v>322</v>
      </c>
      <c r="B272" s="86" t="s">
        <v>172</v>
      </c>
      <c r="C272" s="121" t="s">
        <v>5</v>
      </c>
      <c r="D272" s="121"/>
      <c r="E272" s="122" t="s">
        <v>470</v>
      </c>
      <c r="F272" s="122" t="s">
        <v>334</v>
      </c>
      <c r="G272" s="122"/>
      <c r="H272" s="122"/>
      <c r="I272" s="88" t="s">
        <v>323</v>
      </c>
      <c r="J272" s="88"/>
      <c r="K272" s="89" t="n">
        <v>19508019.68</v>
      </c>
      <c r="L272" s="89"/>
      <c r="M272" s="89"/>
      <c r="N272" s="89" t="n">
        <v>19508019.68</v>
      </c>
      <c r="O272" s="89"/>
      <c r="P272" s="89"/>
      <c r="Q272" s="89" t="n">
        <v>5530801.64</v>
      </c>
      <c r="R272" s="89"/>
      <c r="S272" s="89"/>
      <c r="T272" s="89"/>
      <c r="U272" s="89"/>
      <c r="V272" s="89"/>
      <c r="W272" s="89"/>
      <c r="X272" s="89"/>
      <c r="Y272" s="89"/>
      <c r="Z272" s="81" t="n">
        <f aca="false">Q272+T272+W272</f>
        <v>5530801.64</v>
      </c>
      <c r="AA272" s="81"/>
      <c r="AB272" s="81"/>
      <c r="AC272" s="81" t="n">
        <v>13977218.04</v>
      </c>
      <c r="AD272" s="81"/>
      <c r="AE272" s="81"/>
      <c r="AF272" s="82" t="n">
        <v>13977218.04</v>
      </c>
      <c r="AG272" s="82"/>
      <c r="AH272" s="82"/>
      <c r="AI272" s="83"/>
      <c r="AJ272" s="6" t="str">
        <f aca="false">C272&amp;E272&amp;F272&amp;H272&amp;I272</f>
        <v>85509040120001500612</v>
      </c>
    </row>
    <row r="273" s="76" customFormat="true" ht="22.5" hidden="false" customHeight="true" outlineLevel="0" collapsed="false">
      <c r="A273" s="77" t="s">
        <v>215</v>
      </c>
      <c r="B273" s="78" t="s">
        <v>172</v>
      </c>
      <c r="C273" s="79" t="s">
        <v>5</v>
      </c>
      <c r="D273" s="79"/>
      <c r="E273" s="120" t="s">
        <v>470</v>
      </c>
      <c r="F273" s="120" t="s">
        <v>334</v>
      </c>
      <c r="G273" s="120"/>
      <c r="H273" s="120"/>
      <c r="I273" s="80" t="s">
        <v>216</v>
      </c>
      <c r="J273" s="80"/>
      <c r="K273" s="81" t="n">
        <v>556400</v>
      </c>
      <c r="L273" s="81"/>
      <c r="M273" s="81"/>
      <c r="N273" s="81" t="n">
        <v>556400</v>
      </c>
      <c r="O273" s="81"/>
      <c r="P273" s="81"/>
      <c r="Q273" s="81" t="n">
        <v>403000</v>
      </c>
      <c r="R273" s="81"/>
      <c r="S273" s="81"/>
      <c r="T273" s="81"/>
      <c r="U273" s="81"/>
      <c r="V273" s="81"/>
      <c r="W273" s="81"/>
      <c r="X273" s="81"/>
      <c r="Y273" s="81"/>
      <c r="Z273" s="81" t="n">
        <v>403000</v>
      </c>
      <c r="AA273" s="81"/>
      <c r="AB273" s="81"/>
      <c r="AC273" s="81" t="n">
        <v>153400</v>
      </c>
      <c r="AD273" s="81"/>
      <c r="AE273" s="81"/>
      <c r="AF273" s="82" t="n">
        <v>153400</v>
      </c>
      <c r="AG273" s="82"/>
      <c r="AH273" s="82"/>
      <c r="AI273" s="83"/>
      <c r="AJ273" s="84" t="s">
        <v>477</v>
      </c>
    </row>
    <row r="274" s="91" customFormat="true" ht="78.75" hidden="false" customHeight="true" outlineLevel="0" collapsed="false">
      <c r="A274" s="85" t="s">
        <v>218</v>
      </c>
      <c r="B274" s="86" t="s">
        <v>172</v>
      </c>
      <c r="C274" s="121" t="s">
        <v>5</v>
      </c>
      <c r="D274" s="121"/>
      <c r="E274" s="122" t="s">
        <v>470</v>
      </c>
      <c r="F274" s="122" t="s">
        <v>334</v>
      </c>
      <c r="G274" s="122"/>
      <c r="H274" s="122"/>
      <c r="I274" s="88" t="s">
        <v>219</v>
      </c>
      <c r="J274" s="88"/>
      <c r="K274" s="89" t="n">
        <v>556400</v>
      </c>
      <c r="L274" s="89"/>
      <c r="M274" s="89"/>
      <c r="N274" s="89" t="n">
        <v>556400</v>
      </c>
      <c r="O274" s="89"/>
      <c r="P274" s="89"/>
      <c r="Q274" s="89" t="n">
        <v>403000</v>
      </c>
      <c r="R274" s="89"/>
      <c r="S274" s="89"/>
      <c r="T274" s="89"/>
      <c r="U274" s="89"/>
      <c r="V274" s="89"/>
      <c r="W274" s="89"/>
      <c r="X274" s="89"/>
      <c r="Y274" s="89"/>
      <c r="Z274" s="81" t="n">
        <f aca="false">Q274+T274+W274</f>
        <v>403000</v>
      </c>
      <c r="AA274" s="81"/>
      <c r="AB274" s="81"/>
      <c r="AC274" s="81" t="n">
        <v>153400</v>
      </c>
      <c r="AD274" s="81"/>
      <c r="AE274" s="81"/>
      <c r="AF274" s="82" t="n">
        <v>153400</v>
      </c>
      <c r="AG274" s="82"/>
      <c r="AH274" s="82"/>
      <c r="AI274" s="83"/>
      <c r="AJ274" s="6" t="str">
        <f aca="false">C274&amp;E274&amp;F274&amp;H274&amp;I274</f>
        <v>85509040120001500621</v>
      </c>
    </row>
    <row r="275" s="76" customFormat="true" ht="22.5" hidden="false" customHeight="true" outlineLevel="0" collapsed="false">
      <c r="A275" s="77" t="s">
        <v>478</v>
      </c>
      <c r="B275" s="78" t="s">
        <v>172</v>
      </c>
      <c r="C275" s="79" t="s">
        <v>5</v>
      </c>
      <c r="D275" s="79"/>
      <c r="E275" s="120" t="s">
        <v>479</v>
      </c>
      <c r="F275" s="120" t="s">
        <v>174</v>
      </c>
      <c r="G275" s="120"/>
      <c r="H275" s="120"/>
      <c r="I275" s="80" t="s">
        <v>175</v>
      </c>
      <c r="J275" s="80"/>
      <c r="K275" s="81" t="n">
        <v>132582641.77</v>
      </c>
      <c r="L275" s="81"/>
      <c r="M275" s="81"/>
      <c r="N275" s="81" t="n">
        <v>132582641.77</v>
      </c>
      <c r="O275" s="81"/>
      <c r="P275" s="81"/>
      <c r="Q275" s="81" t="n">
        <v>96775326.5</v>
      </c>
      <c r="R275" s="81"/>
      <c r="S275" s="81"/>
      <c r="T275" s="81"/>
      <c r="U275" s="81"/>
      <c r="V275" s="81"/>
      <c r="W275" s="81"/>
      <c r="X275" s="81"/>
      <c r="Y275" s="81"/>
      <c r="Z275" s="81" t="n">
        <v>96775326.5</v>
      </c>
      <c r="AA275" s="81"/>
      <c r="AB275" s="81"/>
      <c r="AC275" s="81" t="n">
        <v>35807315.27</v>
      </c>
      <c r="AD275" s="81"/>
      <c r="AE275" s="81"/>
      <c r="AF275" s="82" t="n">
        <v>35807315.27</v>
      </c>
      <c r="AG275" s="82"/>
      <c r="AH275" s="82"/>
      <c r="AI275" s="83"/>
      <c r="AJ275" s="84" t="s">
        <v>480</v>
      </c>
    </row>
    <row r="276" s="76" customFormat="true" ht="56.25" hidden="false" customHeight="true" outlineLevel="0" collapsed="false">
      <c r="A276" s="77" t="s">
        <v>182</v>
      </c>
      <c r="B276" s="78" t="s">
        <v>172</v>
      </c>
      <c r="C276" s="79" t="s">
        <v>5</v>
      </c>
      <c r="D276" s="79"/>
      <c r="E276" s="120" t="s">
        <v>479</v>
      </c>
      <c r="F276" s="120" t="s">
        <v>183</v>
      </c>
      <c r="G276" s="120"/>
      <c r="H276" s="120"/>
      <c r="I276" s="80" t="s">
        <v>175</v>
      </c>
      <c r="J276" s="80"/>
      <c r="K276" s="81" t="n">
        <v>132582641.77</v>
      </c>
      <c r="L276" s="81"/>
      <c r="M276" s="81"/>
      <c r="N276" s="81" t="n">
        <v>132582641.77</v>
      </c>
      <c r="O276" s="81"/>
      <c r="P276" s="81"/>
      <c r="Q276" s="81" t="n">
        <v>96775326.5</v>
      </c>
      <c r="R276" s="81"/>
      <c r="S276" s="81"/>
      <c r="T276" s="81"/>
      <c r="U276" s="81"/>
      <c r="V276" s="81"/>
      <c r="W276" s="81"/>
      <c r="X276" s="81"/>
      <c r="Y276" s="81"/>
      <c r="Z276" s="81" t="n">
        <v>96775326.5</v>
      </c>
      <c r="AA276" s="81"/>
      <c r="AB276" s="81"/>
      <c r="AC276" s="81" t="n">
        <v>35807315.27</v>
      </c>
      <c r="AD276" s="81"/>
      <c r="AE276" s="81"/>
      <c r="AF276" s="82" t="n">
        <v>35807315.27</v>
      </c>
      <c r="AG276" s="82"/>
      <c r="AH276" s="82"/>
      <c r="AI276" s="83"/>
      <c r="AJ276" s="84" t="s">
        <v>481</v>
      </c>
    </row>
    <row r="277" s="76" customFormat="true" ht="101.25" hidden="false" customHeight="true" outlineLevel="0" collapsed="false">
      <c r="A277" s="77" t="s">
        <v>291</v>
      </c>
      <c r="B277" s="78" t="s">
        <v>172</v>
      </c>
      <c r="C277" s="79" t="s">
        <v>5</v>
      </c>
      <c r="D277" s="79"/>
      <c r="E277" s="120" t="s">
        <v>479</v>
      </c>
      <c r="F277" s="120" t="s">
        <v>292</v>
      </c>
      <c r="G277" s="120"/>
      <c r="H277" s="120"/>
      <c r="I277" s="80" t="s">
        <v>175</v>
      </c>
      <c r="J277" s="80"/>
      <c r="K277" s="81" t="n">
        <v>132582641.77</v>
      </c>
      <c r="L277" s="81"/>
      <c r="M277" s="81"/>
      <c r="N277" s="81" t="n">
        <v>132582641.77</v>
      </c>
      <c r="O277" s="81"/>
      <c r="P277" s="81"/>
      <c r="Q277" s="81" t="n">
        <v>96775326.5</v>
      </c>
      <c r="R277" s="81"/>
      <c r="S277" s="81"/>
      <c r="T277" s="81"/>
      <c r="U277" s="81"/>
      <c r="V277" s="81"/>
      <c r="W277" s="81"/>
      <c r="X277" s="81"/>
      <c r="Y277" s="81"/>
      <c r="Z277" s="81" t="n">
        <v>96775326.5</v>
      </c>
      <c r="AA277" s="81"/>
      <c r="AB277" s="81"/>
      <c r="AC277" s="81" t="n">
        <v>35807315.27</v>
      </c>
      <c r="AD277" s="81"/>
      <c r="AE277" s="81"/>
      <c r="AF277" s="82" t="n">
        <v>35807315.27</v>
      </c>
      <c r="AG277" s="82"/>
      <c r="AH277" s="82"/>
      <c r="AI277" s="83"/>
      <c r="AJ277" s="84" t="s">
        <v>482</v>
      </c>
    </row>
    <row r="278" s="76" customFormat="true" ht="22.5" hidden="false" customHeight="true" outlineLevel="0" collapsed="false">
      <c r="A278" s="77" t="s">
        <v>333</v>
      </c>
      <c r="B278" s="78" t="s">
        <v>172</v>
      </c>
      <c r="C278" s="79" t="s">
        <v>5</v>
      </c>
      <c r="D278" s="79"/>
      <c r="E278" s="120" t="s">
        <v>479</v>
      </c>
      <c r="F278" s="120" t="s">
        <v>483</v>
      </c>
      <c r="G278" s="120"/>
      <c r="H278" s="120"/>
      <c r="I278" s="80" t="s">
        <v>175</v>
      </c>
      <c r="J278" s="80"/>
      <c r="K278" s="81" t="n">
        <v>132582641.77</v>
      </c>
      <c r="L278" s="81"/>
      <c r="M278" s="81"/>
      <c r="N278" s="81" t="n">
        <v>132582641.77</v>
      </c>
      <c r="O278" s="81"/>
      <c r="P278" s="81"/>
      <c r="Q278" s="81" t="n">
        <v>96775326.5</v>
      </c>
      <c r="R278" s="81"/>
      <c r="S278" s="81"/>
      <c r="T278" s="81"/>
      <c r="U278" s="81"/>
      <c r="V278" s="81"/>
      <c r="W278" s="81"/>
      <c r="X278" s="81"/>
      <c r="Y278" s="81"/>
      <c r="Z278" s="81" t="n">
        <v>96775326.5</v>
      </c>
      <c r="AA278" s="81"/>
      <c r="AB278" s="81"/>
      <c r="AC278" s="81" t="n">
        <v>35807315.27</v>
      </c>
      <c r="AD278" s="81"/>
      <c r="AE278" s="81"/>
      <c r="AF278" s="82" t="n">
        <v>35807315.27</v>
      </c>
      <c r="AG278" s="82"/>
      <c r="AH278" s="82"/>
      <c r="AI278" s="83"/>
      <c r="AJ278" s="84" t="s">
        <v>484</v>
      </c>
    </row>
    <row r="279" s="76" customFormat="true" ht="45" hidden="false" customHeight="true" outlineLevel="0" collapsed="false">
      <c r="A279" s="77" t="s">
        <v>212</v>
      </c>
      <c r="B279" s="78" t="s">
        <v>172</v>
      </c>
      <c r="C279" s="79" t="s">
        <v>5</v>
      </c>
      <c r="D279" s="79"/>
      <c r="E279" s="120" t="s">
        <v>479</v>
      </c>
      <c r="F279" s="120" t="s">
        <v>483</v>
      </c>
      <c r="G279" s="120"/>
      <c r="H279" s="120"/>
      <c r="I279" s="80" t="s">
        <v>213</v>
      </c>
      <c r="J279" s="80"/>
      <c r="K279" s="81" t="n">
        <v>132582641.77</v>
      </c>
      <c r="L279" s="81"/>
      <c r="M279" s="81"/>
      <c r="N279" s="81" t="n">
        <v>132582641.77</v>
      </c>
      <c r="O279" s="81"/>
      <c r="P279" s="81"/>
      <c r="Q279" s="81" t="n">
        <v>96775326.5</v>
      </c>
      <c r="R279" s="81"/>
      <c r="S279" s="81"/>
      <c r="T279" s="81"/>
      <c r="U279" s="81"/>
      <c r="V279" s="81"/>
      <c r="W279" s="81"/>
      <c r="X279" s="81"/>
      <c r="Y279" s="81"/>
      <c r="Z279" s="81" t="n">
        <v>96775326.5</v>
      </c>
      <c r="AA279" s="81"/>
      <c r="AB279" s="81"/>
      <c r="AC279" s="81" t="n">
        <v>35807315.27</v>
      </c>
      <c r="AD279" s="81"/>
      <c r="AE279" s="81"/>
      <c r="AF279" s="82" t="n">
        <v>35807315.27</v>
      </c>
      <c r="AG279" s="82"/>
      <c r="AH279" s="82"/>
      <c r="AI279" s="83"/>
      <c r="AJ279" s="84" t="s">
        <v>485</v>
      </c>
    </row>
    <row r="280" s="76" customFormat="true" ht="22.5" hidden="false" customHeight="true" outlineLevel="0" collapsed="false">
      <c r="A280" s="77" t="s">
        <v>319</v>
      </c>
      <c r="B280" s="78" t="s">
        <v>172</v>
      </c>
      <c r="C280" s="79" t="s">
        <v>5</v>
      </c>
      <c r="D280" s="79"/>
      <c r="E280" s="120" t="s">
        <v>479</v>
      </c>
      <c r="F280" s="120" t="s">
        <v>483</v>
      </c>
      <c r="G280" s="120"/>
      <c r="H280" s="120"/>
      <c r="I280" s="80" t="s">
        <v>320</v>
      </c>
      <c r="J280" s="80"/>
      <c r="K280" s="81" t="n">
        <v>51118381.77</v>
      </c>
      <c r="L280" s="81"/>
      <c r="M280" s="81"/>
      <c r="N280" s="81" t="n">
        <v>51118381.77</v>
      </c>
      <c r="O280" s="81"/>
      <c r="P280" s="81"/>
      <c r="Q280" s="81" t="n">
        <v>35869130</v>
      </c>
      <c r="R280" s="81"/>
      <c r="S280" s="81"/>
      <c r="T280" s="81"/>
      <c r="U280" s="81"/>
      <c r="V280" s="81"/>
      <c r="W280" s="81"/>
      <c r="X280" s="81"/>
      <c r="Y280" s="81"/>
      <c r="Z280" s="81" t="n">
        <v>35869130</v>
      </c>
      <c r="AA280" s="81"/>
      <c r="AB280" s="81"/>
      <c r="AC280" s="81" t="n">
        <v>15249251.77</v>
      </c>
      <c r="AD280" s="81"/>
      <c r="AE280" s="81"/>
      <c r="AF280" s="82" t="n">
        <v>15249251.77</v>
      </c>
      <c r="AG280" s="82"/>
      <c r="AH280" s="82"/>
      <c r="AI280" s="83"/>
      <c r="AJ280" s="84" t="s">
        <v>486</v>
      </c>
    </row>
    <row r="281" s="91" customFormat="true" ht="78.75" hidden="false" customHeight="true" outlineLevel="0" collapsed="false">
      <c r="A281" s="85" t="s">
        <v>338</v>
      </c>
      <c r="B281" s="86" t="s">
        <v>172</v>
      </c>
      <c r="C281" s="121" t="s">
        <v>5</v>
      </c>
      <c r="D281" s="121"/>
      <c r="E281" s="122" t="s">
        <v>479</v>
      </c>
      <c r="F281" s="122" t="s">
        <v>483</v>
      </c>
      <c r="G281" s="122"/>
      <c r="H281" s="122"/>
      <c r="I281" s="88" t="s">
        <v>339</v>
      </c>
      <c r="J281" s="88"/>
      <c r="K281" s="89" t="n">
        <v>50478381.77</v>
      </c>
      <c r="L281" s="89"/>
      <c r="M281" s="89"/>
      <c r="N281" s="89" t="n">
        <v>50478381.77</v>
      </c>
      <c r="O281" s="89"/>
      <c r="P281" s="89"/>
      <c r="Q281" s="89" t="n">
        <v>35769130</v>
      </c>
      <c r="R281" s="89"/>
      <c r="S281" s="89"/>
      <c r="T281" s="89"/>
      <c r="U281" s="89"/>
      <c r="V281" s="89"/>
      <c r="W281" s="89"/>
      <c r="X281" s="89"/>
      <c r="Y281" s="89"/>
      <c r="Z281" s="81" t="n">
        <f aca="false">Q281+T281+W281</f>
        <v>35769130</v>
      </c>
      <c r="AA281" s="81"/>
      <c r="AB281" s="81"/>
      <c r="AC281" s="81" t="n">
        <v>14709251.77</v>
      </c>
      <c r="AD281" s="81"/>
      <c r="AE281" s="81"/>
      <c r="AF281" s="82" t="n">
        <v>14709251.77</v>
      </c>
      <c r="AG281" s="82"/>
      <c r="AH281" s="82"/>
      <c r="AI281" s="83"/>
      <c r="AJ281" s="6" t="str">
        <f aca="false">C281&amp;E281&amp;F281&amp;H281&amp;I281</f>
        <v>85509050140001500611</v>
      </c>
    </row>
    <row r="282" s="91" customFormat="true" ht="22.5" hidden="false" customHeight="true" outlineLevel="0" collapsed="false">
      <c r="A282" s="85" t="s">
        <v>322</v>
      </c>
      <c r="B282" s="86" t="s">
        <v>172</v>
      </c>
      <c r="C282" s="121" t="s">
        <v>5</v>
      </c>
      <c r="D282" s="121"/>
      <c r="E282" s="122" t="s">
        <v>479</v>
      </c>
      <c r="F282" s="122" t="s">
        <v>483</v>
      </c>
      <c r="G282" s="122"/>
      <c r="H282" s="122"/>
      <c r="I282" s="88" t="s">
        <v>323</v>
      </c>
      <c r="J282" s="88"/>
      <c r="K282" s="89" t="n">
        <v>640000</v>
      </c>
      <c r="L282" s="89"/>
      <c r="M282" s="89"/>
      <c r="N282" s="89" t="n">
        <v>640000</v>
      </c>
      <c r="O282" s="89"/>
      <c r="P282" s="89"/>
      <c r="Q282" s="89" t="n">
        <v>100000</v>
      </c>
      <c r="R282" s="89"/>
      <c r="S282" s="89"/>
      <c r="T282" s="89"/>
      <c r="U282" s="89"/>
      <c r="V282" s="89"/>
      <c r="W282" s="89"/>
      <c r="X282" s="89"/>
      <c r="Y282" s="89"/>
      <c r="Z282" s="81" t="n">
        <f aca="false">Q282+T282+W282</f>
        <v>100000</v>
      </c>
      <c r="AA282" s="81"/>
      <c r="AB282" s="81"/>
      <c r="AC282" s="81" t="n">
        <v>540000</v>
      </c>
      <c r="AD282" s="81"/>
      <c r="AE282" s="81"/>
      <c r="AF282" s="82" t="n">
        <v>540000</v>
      </c>
      <c r="AG282" s="82"/>
      <c r="AH282" s="82"/>
      <c r="AI282" s="83"/>
      <c r="AJ282" s="6" t="str">
        <f aca="false">C282&amp;E282&amp;F282&amp;H282&amp;I282</f>
        <v>85509050140001500612</v>
      </c>
    </row>
    <row r="283" s="76" customFormat="true" ht="22.5" hidden="false" customHeight="true" outlineLevel="0" collapsed="false">
      <c r="A283" s="77" t="s">
        <v>215</v>
      </c>
      <c r="B283" s="78" t="s">
        <v>172</v>
      </c>
      <c r="C283" s="79" t="s">
        <v>5</v>
      </c>
      <c r="D283" s="79"/>
      <c r="E283" s="120" t="s">
        <v>479</v>
      </c>
      <c r="F283" s="120" t="s">
        <v>483</v>
      </c>
      <c r="G283" s="120"/>
      <c r="H283" s="120"/>
      <c r="I283" s="80" t="s">
        <v>216</v>
      </c>
      <c r="J283" s="80"/>
      <c r="K283" s="81" t="n">
        <v>81464260</v>
      </c>
      <c r="L283" s="81"/>
      <c r="M283" s="81"/>
      <c r="N283" s="81" t="n">
        <v>81464260</v>
      </c>
      <c r="O283" s="81"/>
      <c r="P283" s="81"/>
      <c r="Q283" s="81" t="n">
        <v>60906196.5</v>
      </c>
      <c r="R283" s="81"/>
      <c r="S283" s="81"/>
      <c r="T283" s="81"/>
      <c r="U283" s="81"/>
      <c r="V283" s="81"/>
      <c r="W283" s="81"/>
      <c r="X283" s="81"/>
      <c r="Y283" s="81"/>
      <c r="Z283" s="81" t="n">
        <v>60906196.5</v>
      </c>
      <c r="AA283" s="81"/>
      <c r="AB283" s="81"/>
      <c r="AC283" s="81" t="n">
        <v>20558063.5</v>
      </c>
      <c r="AD283" s="81"/>
      <c r="AE283" s="81"/>
      <c r="AF283" s="82" t="n">
        <v>20558063.5</v>
      </c>
      <c r="AG283" s="82"/>
      <c r="AH283" s="82"/>
      <c r="AI283" s="83"/>
      <c r="AJ283" s="84" t="s">
        <v>487</v>
      </c>
    </row>
    <row r="284" s="91" customFormat="true" ht="78.75" hidden="false" customHeight="true" outlineLevel="0" collapsed="false">
      <c r="A284" s="85" t="s">
        <v>218</v>
      </c>
      <c r="B284" s="86" t="s">
        <v>172</v>
      </c>
      <c r="C284" s="121" t="s">
        <v>5</v>
      </c>
      <c r="D284" s="121"/>
      <c r="E284" s="122" t="s">
        <v>479</v>
      </c>
      <c r="F284" s="122" t="s">
        <v>483</v>
      </c>
      <c r="G284" s="122"/>
      <c r="H284" s="122"/>
      <c r="I284" s="88" t="s">
        <v>219</v>
      </c>
      <c r="J284" s="88"/>
      <c r="K284" s="89" t="n">
        <v>79064260</v>
      </c>
      <c r="L284" s="89"/>
      <c r="M284" s="89"/>
      <c r="N284" s="89" t="n">
        <v>79064260</v>
      </c>
      <c r="O284" s="89"/>
      <c r="P284" s="89"/>
      <c r="Q284" s="89" t="n">
        <v>59194196.5</v>
      </c>
      <c r="R284" s="89"/>
      <c r="S284" s="89"/>
      <c r="T284" s="89"/>
      <c r="U284" s="89"/>
      <c r="V284" s="89"/>
      <c r="W284" s="89"/>
      <c r="X284" s="89"/>
      <c r="Y284" s="89"/>
      <c r="Z284" s="81" t="n">
        <f aca="false">Q284+T284+W284</f>
        <v>59194196.5</v>
      </c>
      <c r="AA284" s="81"/>
      <c r="AB284" s="81"/>
      <c r="AC284" s="81" t="n">
        <v>19870063.5</v>
      </c>
      <c r="AD284" s="81"/>
      <c r="AE284" s="81"/>
      <c r="AF284" s="82" t="n">
        <v>19870063.5</v>
      </c>
      <c r="AG284" s="82"/>
      <c r="AH284" s="82"/>
      <c r="AI284" s="83"/>
      <c r="AJ284" s="6" t="str">
        <f aca="false">C284&amp;E284&amp;F284&amp;H284&amp;I284</f>
        <v>85509050140001500621</v>
      </c>
    </row>
    <row r="285" s="91" customFormat="true" ht="22.5" hidden="false" customHeight="true" outlineLevel="0" collapsed="false">
      <c r="A285" s="85" t="s">
        <v>220</v>
      </c>
      <c r="B285" s="86" t="s">
        <v>172</v>
      </c>
      <c r="C285" s="121" t="s">
        <v>5</v>
      </c>
      <c r="D285" s="121"/>
      <c r="E285" s="122" t="s">
        <v>479</v>
      </c>
      <c r="F285" s="122" t="s">
        <v>483</v>
      </c>
      <c r="G285" s="122"/>
      <c r="H285" s="122"/>
      <c r="I285" s="88" t="s">
        <v>221</v>
      </c>
      <c r="J285" s="88"/>
      <c r="K285" s="89" t="n">
        <v>2400000</v>
      </c>
      <c r="L285" s="89"/>
      <c r="M285" s="89"/>
      <c r="N285" s="89" t="n">
        <v>2400000</v>
      </c>
      <c r="O285" s="89"/>
      <c r="P285" s="89"/>
      <c r="Q285" s="89" t="n">
        <v>1712000</v>
      </c>
      <c r="R285" s="89"/>
      <c r="S285" s="89"/>
      <c r="T285" s="89"/>
      <c r="U285" s="89"/>
      <c r="V285" s="89"/>
      <c r="W285" s="89"/>
      <c r="X285" s="89"/>
      <c r="Y285" s="89"/>
      <c r="Z285" s="81" t="n">
        <f aca="false">Q285+T285+W285</f>
        <v>1712000</v>
      </c>
      <c r="AA285" s="81"/>
      <c r="AB285" s="81"/>
      <c r="AC285" s="81" t="n">
        <v>688000</v>
      </c>
      <c r="AD285" s="81"/>
      <c r="AE285" s="81"/>
      <c r="AF285" s="82" t="n">
        <v>688000</v>
      </c>
      <c r="AG285" s="82"/>
      <c r="AH285" s="82"/>
      <c r="AI285" s="83"/>
      <c r="AJ285" s="6" t="str">
        <f aca="false">C285&amp;E285&amp;F285&amp;H285&amp;I285</f>
        <v>85509050140001500622</v>
      </c>
    </row>
    <row r="286" s="76" customFormat="true" ht="45" hidden="false" customHeight="true" outlineLevel="0" collapsed="false">
      <c r="A286" s="77" t="s">
        <v>488</v>
      </c>
      <c r="B286" s="78" t="s">
        <v>172</v>
      </c>
      <c r="C286" s="79" t="s">
        <v>5</v>
      </c>
      <c r="D286" s="79"/>
      <c r="E286" s="120" t="s">
        <v>489</v>
      </c>
      <c r="F286" s="120" t="s">
        <v>174</v>
      </c>
      <c r="G286" s="120"/>
      <c r="H286" s="120"/>
      <c r="I286" s="80" t="s">
        <v>175</v>
      </c>
      <c r="J286" s="80"/>
      <c r="K286" s="81" t="n">
        <v>104151395.41</v>
      </c>
      <c r="L286" s="81"/>
      <c r="M286" s="81"/>
      <c r="N286" s="81" t="n">
        <v>104151395.41</v>
      </c>
      <c r="O286" s="81"/>
      <c r="P286" s="81"/>
      <c r="Q286" s="81" t="n">
        <v>74648891.64</v>
      </c>
      <c r="R286" s="81"/>
      <c r="S286" s="81"/>
      <c r="T286" s="81"/>
      <c r="U286" s="81"/>
      <c r="V286" s="81"/>
      <c r="W286" s="81"/>
      <c r="X286" s="81"/>
      <c r="Y286" s="81"/>
      <c r="Z286" s="81" t="n">
        <v>74648891.64</v>
      </c>
      <c r="AA286" s="81"/>
      <c r="AB286" s="81"/>
      <c r="AC286" s="81" t="n">
        <v>29502503.77</v>
      </c>
      <c r="AD286" s="81"/>
      <c r="AE286" s="81"/>
      <c r="AF286" s="82" t="n">
        <v>29502503.77</v>
      </c>
      <c r="AG286" s="82"/>
      <c r="AH286" s="82"/>
      <c r="AI286" s="83"/>
      <c r="AJ286" s="84" t="s">
        <v>490</v>
      </c>
    </row>
    <row r="287" s="76" customFormat="true" ht="56.25" hidden="false" customHeight="true" outlineLevel="0" collapsed="false">
      <c r="A287" s="77" t="s">
        <v>182</v>
      </c>
      <c r="B287" s="78" t="s">
        <v>172</v>
      </c>
      <c r="C287" s="79" t="s">
        <v>5</v>
      </c>
      <c r="D287" s="79"/>
      <c r="E287" s="120" t="s">
        <v>489</v>
      </c>
      <c r="F287" s="120" t="s">
        <v>183</v>
      </c>
      <c r="G287" s="120"/>
      <c r="H287" s="120"/>
      <c r="I287" s="80" t="s">
        <v>175</v>
      </c>
      <c r="J287" s="80"/>
      <c r="K287" s="81" t="n">
        <v>104151395.41</v>
      </c>
      <c r="L287" s="81"/>
      <c r="M287" s="81"/>
      <c r="N287" s="81" t="n">
        <v>104151395.41</v>
      </c>
      <c r="O287" s="81"/>
      <c r="P287" s="81"/>
      <c r="Q287" s="81" t="n">
        <v>74648891.64</v>
      </c>
      <c r="R287" s="81"/>
      <c r="S287" s="81"/>
      <c r="T287" s="81"/>
      <c r="U287" s="81"/>
      <c r="V287" s="81"/>
      <c r="W287" s="81"/>
      <c r="X287" s="81"/>
      <c r="Y287" s="81"/>
      <c r="Z287" s="81" t="n">
        <v>74648891.64</v>
      </c>
      <c r="AA287" s="81"/>
      <c r="AB287" s="81"/>
      <c r="AC287" s="81" t="n">
        <v>29502503.77</v>
      </c>
      <c r="AD287" s="81"/>
      <c r="AE287" s="81"/>
      <c r="AF287" s="82" t="n">
        <v>29502503.77</v>
      </c>
      <c r="AG287" s="82"/>
      <c r="AH287" s="82"/>
      <c r="AI287" s="83"/>
      <c r="AJ287" s="84" t="s">
        <v>491</v>
      </c>
    </row>
    <row r="288" s="76" customFormat="true" ht="157.5" hidden="false" customHeight="true" outlineLevel="0" collapsed="false">
      <c r="A288" s="77" t="s">
        <v>185</v>
      </c>
      <c r="B288" s="78" t="s">
        <v>172</v>
      </c>
      <c r="C288" s="79" t="s">
        <v>5</v>
      </c>
      <c r="D288" s="79"/>
      <c r="E288" s="120" t="s">
        <v>489</v>
      </c>
      <c r="F288" s="120" t="s">
        <v>186</v>
      </c>
      <c r="G288" s="120"/>
      <c r="H288" s="120"/>
      <c r="I288" s="80" t="s">
        <v>175</v>
      </c>
      <c r="J288" s="80"/>
      <c r="K288" s="81" t="n">
        <v>104151395.41</v>
      </c>
      <c r="L288" s="81"/>
      <c r="M288" s="81"/>
      <c r="N288" s="81" t="n">
        <v>104151395.41</v>
      </c>
      <c r="O288" s="81"/>
      <c r="P288" s="81"/>
      <c r="Q288" s="81" t="n">
        <v>74648891.64</v>
      </c>
      <c r="R288" s="81"/>
      <c r="S288" s="81"/>
      <c r="T288" s="81"/>
      <c r="U288" s="81"/>
      <c r="V288" s="81"/>
      <c r="W288" s="81"/>
      <c r="X288" s="81"/>
      <c r="Y288" s="81"/>
      <c r="Z288" s="81" t="n">
        <v>74648891.64</v>
      </c>
      <c r="AA288" s="81"/>
      <c r="AB288" s="81"/>
      <c r="AC288" s="81" t="n">
        <v>29502503.77</v>
      </c>
      <c r="AD288" s="81"/>
      <c r="AE288" s="81"/>
      <c r="AF288" s="82" t="n">
        <v>29502503.77</v>
      </c>
      <c r="AG288" s="82"/>
      <c r="AH288" s="82"/>
      <c r="AI288" s="83"/>
      <c r="AJ288" s="84" t="s">
        <v>492</v>
      </c>
    </row>
    <row r="289" s="76" customFormat="true" ht="22.5" hidden="false" customHeight="true" outlineLevel="0" collapsed="false">
      <c r="A289" s="77" t="s">
        <v>333</v>
      </c>
      <c r="B289" s="78" t="s">
        <v>172</v>
      </c>
      <c r="C289" s="79" t="s">
        <v>5</v>
      </c>
      <c r="D289" s="79"/>
      <c r="E289" s="120" t="s">
        <v>489</v>
      </c>
      <c r="F289" s="120" t="s">
        <v>334</v>
      </c>
      <c r="G289" s="120"/>
      <c r="H289" s="120"/>
      <c r="I289" s="80" t="s">
        <v>175</v>
      </c>
      <c r="J289" s="80"/>
      <c r="K289" s="81" t="n">
        <v>104151395.41</v>
      </c>
      <c r="L289" s="81"/>
      <c r="M289" s="81"/>
      <c r="N289" s="81" t="n">
        <v>104151395.41</v>
      </c>
      <c r="O289" s="81"/>
      <c r="P289" s="81"/>
      <c r="Q289" s="81" t="n">
        <v>74648891.64</v>
      </c>
      <c r="R289" s="81"/>
      <c r="S289" s="81"/>
      <c r="T289" s="81"/>
      <c r="U289" s="81"/>
      <c r="V289" s="81"/>
      <c r="W289" s="81"/>
      <c r="X289" s="81"/>
      <c r="Y289" s="81"/>
      <c r="Z289" s="81" t="n">
        <v>74648891.64</v>
      </c>
      <c r="AA289" s="81"/>
      <c r="AB289" s="81"/>
      <c r="AC289" s="81" t="n">
        <v>29502503.77</v>
      </c>
      <c r="AD289" s="81"/>
      <c r="AE289" s="81"/>
      <c r="AF289" s="82" t="n">
        <v>29502503.77</v>
      </c>
      <c r="AG289" s="82"/>
      <c r="AH289" s="82"/>
      <c r="AI289" s="83"/>
      <c r="AJ289" s="84" t="s">
        <v>493</v>
      </c>
    </row>
    <row r="290" s="76" customFormat="true" ht="45" hidden="false" customHeight="true" outlineLevel="0" collapsed="false">
      <c r="A290" s="77" t="s">
        <v>212</v>
      </c>
      <c r="B290" s="78" t="s">
        <v>172</v>
      </c>
      <c r="C290" s="79" t="s">
        <v>5</v>
      </c>
      <c r="D290" s="79"/>
      <c r="E290" s="120" t="s">
        <v>489</v>
      </c>
      <c r="F290" s="120" t="s">
        <v>334</v>
      </c>
      <c r="G290" s="120"/>
      <c r="H290" s="120"/>
      <c r="I290" s="80" t="s">
        <v>213</v>
      </c>
      <c r="J290" s="80"/>
      <c r="K290" s="81" t="n">
        <v>104151395.41</v>
      </c>
      <c r="L290" s="81"/>
      <c r="M290" s="81"/>
      <c r="N290" s="81" t="n">
        <v>104151395.41</v>
      </c>
      <c r="O290" s="81"/>
      <c r="P290" s="81"/>
      <c r="Q290" s="81" t="n">
        <v>74648891.64</v>
      </c>
      <c r="R290" s="81"/>
      <c r="S290" s="81"/>
      <c r="T290" s="81"/>
      <c r="U290" s="81"/>
      <c r="V290" s="81"/>
      <c r="W290" s="81"/>
      <c r="X290" s="81"/>
      <c r="Y290" s="81"/>
      <c r="Z290" s="81" t="n">
        <v>74648891.64</v>
      </c>
      <c r="AA290" s="81"/>
      <c r="AB290" s="81"/>
      <c r="AC290" s="81" t="n">
        <v>29502503.77</v>
      </c>
      <c r="AD290" s="81"/>
      <c r="AE290" s="81"/>
      <c r="AF290" s="82" t="n">
        <v>29502503.77</v>
      </c>
      <c r="AG290" s="82"/>
      <c r="AH290" s="82"/>
      <c r="AI290" s="83"/>
      <c r="AJ290" s="84" t="s">
        <v>494</v>
      </c>
    </row>
    <row r="291" s="76" customFormat="true" ht="22.5" hidden="false" customHeight="true" outlineLevel="0" collapsed="false">
      <c r="A291" s="77" t="s">
        <v>319</v>
      </c>
      <c r="B291" s="78" t="s">
        <v>172</v>
      </c>
      <c r="C291" s="79" t="s">
        <v>5</v>
      </c>
      <c r="D291" s="79"/>
      <c r="E291" s="120" t="s">
        <v>489</v>
      </c>
      <c r="F291" s="120" t="s">
        <v>334</v>
      </c>
      <c r="G291" s="120"/>
      <c r="H291" s="120"/>
      <c r="I291" s="80" t="s">
        <v>320</v>
      </c>
      <c r="J291" s="80"/>
      <c r="K291" s="81" t="n">
        <v>104151395.41</v>
      </c>
      <c r="L291" s="81"/>
      <c r="M291" s="81"/>
      <c r="N291" s="81" t="n">
        <v>104151395.41</v>
      </c>
      <c r="O291" s="81"/>
      <c r="P291" s="81"/>
      <c r="Q291" s="81" t="n">
        <v>74648891.64</v>
      </c>
      <c r="R291" s="81"/>
      <c r="S291" s="81"/>
      <c r="T291" s="81"/>
      <c r="U291" s="81"/>
      <c r="V291" s="81"/>
      <c r="W291" s="81"/>
      <c r="X291" s="81"/>
      <c r="Y291" s="81"/>
      <c r="Z291" s="81" t="n">
        <v>74648891.64</v>
      </c>
      <c r="AA291" s="81"/>
      <c r="AB291" s="81"/>
      <c r="AC291" s="81" t="n">
        <v>29502503.77</v>
      </c>
      <c r="AD291" s="81"/>
      <c r="AE291" s="81"/>
      <c r="AF291" s="82" t="n">
        <v>29502503.77</v>
      </c>
      <c r="AG291" s="82"/>
      <c r="AH291" s="82"/>
      <c r="AI291" s="83"/>
      <c r="AJ291" s="84" t="s">
        <v>495</v>
      </c>
    </row>
    <row r="292" s="91" customFormat="true" ht="78.75" hidden="false" customHeight="true" outlineLevel="0" collapsed="false">
      <c r="A292" s="85" t="s">
        <v>338</v>
      </c>
      <c r="B292" s="86" t="s">
        <v>172</v>
      </c>
      <c r="C292" s="121" t="s">
        <v>5</v>
      </c>
      <c r="D292" s="121"/>
      <c r="E292" s="122" t="s">
        <v>489</v>
      </c>
      <c r="F292" s="122" t="s">
        <v>334</v>
      </c>
      <c r="G292" s="122"/>
      <c r="H292" s="122"/>
      <c r="I292" s="88" t="s">
        <v>339</v>
      </c>
      <c r="J292" s="88"/>
      <c r="K292" s="89" t="n">
        <v>103551395.41</v>
      </c>
      <c r="L292" s="89"/>
      <c r="M292" s="89"/>
      <c r="N292" s="89" t="n">
        <v>103551395.41</v>
      </c>
      <c r="O292" s="89"/>
      <c r="P292" s="89"/>
      <c r="Q292" s="89" t="n">
        <v>74366891.64</v>
      </c>
      <c r="R292" s="89"/>
      <c r="S292" s="89"/>
      <c r="T292" s="89"/>
      <c r="U292" s="89"/>
      <c r="V292" s="89"/>
      <c r="W292" s="89"/>
      <c r="X292" s="89"/>
      <c r="Y292" s="89"/>
      <c r="Z292" s="81" t="n">
        <f aca="false">Q292+T292+W292</f>
        <v>74366891.64</v>
      </c>
      <c r="AA292" s="81"/>
      <c r="AB292" s="81"/>
      <c r="AC292" s="81" t="n">
        <v>29184503.77</v>
      </c>
      <c r="AD292" s="81"/>
      <c r="AE292" s="81"/>
      <c r="AF292" s="82" t="n">
        <v>29184503.77</v>
      </c>
      <c r="AG292" s="82"/>
      <c r="AH292" s="82"/>
      <c r="AI292" s="83"/>
      <c r="AJ292" s="6" t="str">
        <f aca="false">C292&amp;E292&amp;F292&amp;H292&amp;I292</f>
        <v>85509060120001500611</v>
      </c>
    </row>
    <row r="293" s="91" customFormat="true" ht="22.5" hidden="false" customHeight="true" outlineLevel="0" collapsed="false">
      <c r="A293" s="85" t="s">
        <v>322</v>
      </c>
      <c r="B293" s="86" t="s">
        <v>172</v>
      </c>
      <c r="C293" s="121" t="s">
        <v>5</v>
      </c>
      <c r="D293" s="121"/>
      <c r="E293" s="122" t="s">
        <v>489</v>
      </c>
      <c r="F293" s="122" t="s">
        <v>334</v>
      </c>
      <c r="G293" s="122"/>
      <c r="H293" s="122"/>
      <c r="I293" s="88" t="s">
        <v>323</v>
      </c>
      <c r="J293" s="88"/>
      <c r="K293" s="89" t="n">
        <v>600000</v>
      </c>
      <c r="L293" s="89"/>
      <c r="M293" s="89"/>
      <c r="N293" s="89" t="n">
        <v>600000</v>
      </c>
      <c r="O293" s="89"/>
      <c r="P293" s="89"/>
      <c r="Q293" s="89" t="n">
        <v>282000</v>
      </c>
      <c r="R293" s="89"/>
      <c r="S293" s="89"/>
      <c r="T293" s="89"/>
      <c r="U293" s="89"/>
      <c r="V293" s="89"/>
      <c r="W293" s="89"/>
      <c r="X293" s="89"/>
      <c r="Y293" s="89"/>
      <c r="Z293" s="81" t="n">
        <f aca="false">Q293+T293+W293</f>
        <v>282000</v>
      </c>
      <c r="AA293" s="81"/>
      <c r="AB293" s="81"/>
      <c r="AC293" s="81" t="n">
        <v>318000</v>
      </c>
      <c r="AD293" s="81"/>
      <c r="AE293" s="81"/>
      <c r="AF293" s="82" t="n">
        <v>318000</v>
      </c>
      <c r="AG293" s="82"/>
      <c r="AH293" s="82"/>
      <c r="AI293" s="83"/>
      <c r="AJ293" s="6" t="str">
        <f aca="false">C293&amp;E293&amp;F293&amp;H293&amp;I293</f>
        <v>85509060120001500612</v>
      </c>
    </row>
    <row r="294" s="76" customFormat="true" ht="22.5" hidden="false" customHeight="true" outlineLevel="0" collapsed="false">
      <c r="A294" s="77" t="s">
        <v>496</v>
      </c>
      <c r="B294" s="78" t="s">
        <v>172</v>
      </c>
      <c r="C294" s="79" t="s">
        <v>5</v>
      </c>
      <c r="D294" s="79"/>
      <c r="E294" s="120" t="s">
        <v>497</v>
      </c>
      <c r="F294" s="120" t="s">
        <v>174</v>
      </c>
      <c r="G294" s="120"/>
      <c r="H294" s="120"/>
      <c r="I294" s="80" t="s">
        <v>175</v>
      </c>
      <c r="J294" s="80"/>
      <c r="K294" s="81" t="n">
        <v>438000</v>
      </c>
      <c r="L294" s="81"/>
      <c r="M294" s="81"/>
      <c r="N294" s="81" t="n">
        <v>438000</v>
      </c>
      <c r="O294" s="81"/>
      <c r="P294" s="81"/>
      <c r="Q294" s="81" t="n">
        <v>99974</v>
      </c>
      <c r="R294" s="81"/>
      <c r="S294" s="81"/>
      <c r="T294" s="81"/>
      <c r="U294" s="81"/>
      <c r="V294" s="81"/>
      <c r="W294" s="81"/>
      <c r="X294" s="81"/>
      <c r="Y294" s="81"/>
      <c r="Z294" s="81" t="n">
        <v>99974</v>
      </c>
      <c r="AA294" s="81"/>
      <c r="AB294" s="81"/>
      <c r="AC294" s="81" t="n">
        <v>338026</v>
      </c>
      <c r="AD294" s="81"/>
      <c r="AE294" s="81"/>
      <c r="AF294" s="82" t="n">
        <v>338026</v>
      </c>
      <c r="AG294" s="82"/>
      <c r="AH294" s="82"/>
      <c r="AI294" s="83"/>
      <c r="AJ294" s="84" t="s">
        <v>498</v>
      </c>
    </row>
    <row r="295" s="76" customFormat="true" ht="56.25" hidden="false" customHeight="true" outlineLevel="0" collapsed="false">
      <c r="A295" s="77" t="s">
        <v>182</v>
      </c>
      <c r="B295" s="78" t="s">
        <v>172</v>
      </c>
      <c r="C295" s="79" t="s">
        <v>5</v>
      </c>
      <c r="D295" s="79"/>
      <c r="E295" s="120" t="s">
        <v>497</v>
      </c>
      <c r="F295" s="120" t="s">
        <v>183</v>
      </c>
      <c r="G295" s="120"/>
      <c r="H295" s="120"/>
      <c r="I295" s="80" t="s">
        <v>175</v>
      </c>
      <c r="J295" s="80"/>
      <c r="K295" s="81" t="n">
        <v>438000</v>
      </c>
      <c r="L295" s="81"/>
      <c r="M295" s="81"/>
      <c r="N295" s="81" t="n">
        <v>438000</v>
      </c>
      <c r="O295" s="81"/>
      <c r="P295" s="81"/>
      <c r="Q295" s="81" t="n">
        <v>99974</v>
      </c>
      <c r="R295" s="81"/>
      <c r="S295" s="81"/>
      <c r="T295" s="81"/>
      <c r="U295" s="81"/>
      <c r="V295" s="81"/>
      <c r="W295" s="81"/>
      <c r="X295" s="81"/>
      <c r="Y295" s="81"/>
      <c r="Z295" s="81" t="n">
        <v>99974</v>
      </c>
      <c r="AA295" s="81"/>
      <c r="AB295" s="81"/>
      <c r="AC295" s="81" t="n">
        <v>338026</v>
      </c>
      <c r="AD295" s="81"/>
      <c r="AE295" s="81"/>
      <c r="AF295" s="82" t="n">
        <v>338026</v>
      </c>
      <c r="AG295" s="82"/>
      <c r="AH295" s="82"/>
      <c r="AI295" s="83"/>
      <c r="AJ295" s="84" t="s">
        <v>499</v>
      </c>
    </row>
    <row r="296" s="76" customFormat="true" ht="112.5" hidden="false" customHeight="true" outlineLevel="0" collapsed="false">
      <c r="A296" s="77" t="s">
        <v>399</v>
      </c>
      <c r="B296" s="78" t="s">
        <v>172</v>
      </c>
      <c r="C296" s="79" t="s">
        <v>5</v>
      </c>
      <c r="D296" s="79"/>
      <c r="E296" s="120" t="s">
        <v>497</v>
      </c>
      <c r="F296" s="120" t="s">
        <v>400</v>
      </c>
      <c r="G296" s="120"/>
      <c r="H296" s="120"/>
      <c r="I296" s="80" t="s">
        <v>175</v>
      </c>
      <c r="J296" s="80"/>
      <c r="K296" s="81" t="n">
        <v>438000</v>
      </c>
      <c r="L296" s="81"/>
      <c r="M296" s="81"/>
      <c r="N296" s="81" t="n">
        <v>438000</v>
      </c>
      <c r="O296" s="81"/>
      <c r="P296" s="81"/>
      <c r="Q296" s="81" t="n">
        <v>99974</v>
      </c>
      <c r="R296" s="81"/>
      <c r="S296" s="81"/>
      <c r="T296" s="81"/>
      <c r="U296" s="81"/>
      <c r="V296" s="81"/>
      <c r="W296" s="81"/>
      <c r="X296" s="81"/>
      <c r="Y296" s="81"/>
      <c r="Z296" s="81" t="n">
        <v>99974</v>
      </c>
      <c r="AA296" s="81"/>
      <c r="AB296" s="81"/>
      <c r="AC296" s="81" t="n">
        <v>338026</v>
      </c>
      <c r="AD296" s="81"/>
      <c r="AE296" s="81"/>
      <c r="AF296" s="82" t="n">
        <v>338026</v>
      </c>
      <c r="AG296" s="82"/>
      <c r="AH296" s="82"/>
      <c r="AI296" s="83"/>
      <c r="AJ296" s="84" t="s">
        <v>500</v>
      </c>
    </row>
    <row r="297" s="76" customFormat="true" ht="33.75" hidden="false" customHeight="true" outlineLevel="0" collapsed="false">
      <c r="A297" s="77" t="s">
        <v>501</v>
      </c>
      <c r="B297" s="78" t="s">
        <v>172</v>
      </c>
      <c r="C297" s="79" t="s">
        <v>5</v>
      </c>
      <c r="D297" s="79"/>
      <c r="E297" s="120" t="s">
        <v>497</v>
      </c>
      <c r="F297" s="120" t="s">
        <v>502</v>
      </c>
      <c r="G297" s="120"/>
      <c r="H297" s="120"/>
      <c r="I297" s="80" t="s">
        <v>175</v>
      </c>
      <c r="J297" s="80"/>
      <c r="K297" s="81" t="n">
        <v>438000</v>
      </c>
      <c r="L297" s="81"/>
      <c r="M297" s="81"/>
      <c r="N297" s="81" t="n">
        <v>438000</v>
      </c>
      <c r="O297" s="81"/>
      <c r="P297" s="81"/>
      <c r="Q297" s="81" t="n">
        <v>99974</v>
      </c>
      <c r="R297" s="81"/>
      <c r="S297" s="81"/>
      <c r="T297" s="81"/>
      <c r="U297" s="81"/>
      <c r="V297" s="81"/>
      <c r="W297" s="81"/>
      <c r="X297" s="81"/>
      <c r="Y297" s="81"/>
      <c r="Z297" s="81" t="n">
        <v>99974</v>
      </c>
      <c r="AA297" s="81"/>
      <c r="AB297" s="81"/>
      <c r="AC297" s="81" t="n">
        <v>338026</v>
      </c>
      <c r="AD297" s="81"/>
      <c r="AE297" s="81"/>
      <c r="AF297" s="82" t="n">
        <v>338026</v>
      </c>
      <c r="AG297" s="82"/>
      <c r="AH297" s="82"/>
      <c r="AI297" s="83"/>
      <c r="AJ297" s="84" t="s">
        <v>503</v>
      </c>
    </row>
    <row r="298" s="76" customFormat="true" ht="45" hidden="false" customHeight="true" outlineLevel="0" collapsed="false">
      <c r="A298" s="77" t="s">
        <v>280</v>
      </c>
      <c r="B298" s="78" t="s">
        <v>172</v>
      </c>
      <c r="C298" s="79" t="s">
        <v>5</v>
      </c>
      <c r="D298" s="79"/>
      <c r="E298" s="120" t="s">
        <v>497</v>
      </c>
      <c r="F298" s="120" t="s">
        <v>502</v>
      </c>
      <c r="G298" s="120"/>
      <c r="H298" s="120"/>
      <c r="I298" s="80" t="s">
        <v>172</v>
      </c>
      <c r="J298" s="80"/>
      <c r="K298" s="81" t="n">
        <v>438000</v>
      </c>
      <c r="L298" s="81"/>
      <c r="M298" s="81"/>
      <c r="N298" s="81" t="n">
        <v>438000</v>
      </c>
      <c r="O298" s="81"/>
      <c r="P298" s="81"/>
      <c r="Q298" s="81" t="n">
        <v>99974</v>
      </c>
      <c r="R298" s="81"/>
      <c r="S298" s="81"/>
      <c r="T298" s="81"/>
      <c r="U298" s="81"/>
      <c r="V298" s="81"/>
      <c r="W298" s="81"/>
      <c r="X298" s="81"/>
      <c r="Y298" s="81"/>
      <c r="Z298" s="81" t="n">
        <v>99974</v>
      </c>
      <c r="AA298" s="81"/>
      <c r="AB298" s="81"/>
      <c r="AC298" s="81" t="n">
        <v>338026</v>
      </c>
      <c r="AD298" s="81"/>
      <c r="AE298" s="81"/>
      <c r="AF298" s="82" t="n">
        <v>338026</v>
      </c>
      <c r="AG298" s="82"/>
      <c r="AH298" s="82"/>
      <c r="AI298" s="83"/>
      <c r="AJ298" s="84" t="s">
        <v>504</v>
      </c>
    </row>
    <row r="299" s="76" customFormat="true" ht="45" hidden="false" customHeight="true" outlineLevel="0" collapsed="false">
      <c r="A299" s="77" t="s">
        <v>282</v>
      </c>
      <c r="B299" s="78" t="s">
        <v>172</v>
      </c>
      <c r="C299" s="79" t="s">
        <v>5</v>
      </c>
      <c r="D299" s="79"/>
      <c r="E299" s="120" t="s">
        <v>497</v>
      </c>
      <c r="F299" s="120" t="s">
        <v>502</v>
      </c>
      <c r="G299" s="120"/>
      <c r="H299" s="120"/>
      <c r="I299" s="80" t="s">
        <v>283</v>
      </c>
      <c r="J299" s="80"/>
      <c r="K299" s="81" t="n">
        <v>438000</v>
      </c>
      <c r="L299" s="81"/>
      <c r="M299" s="81"/>
      <c r="N299" s="81" t="n">
        <v>438000</v>
      </c>
      <c r="O299" s="81"/>
      <c r="P299" s="81"/>
      <c r="Q299" s="81" t="n">
        <v>99974</v>
      </c>
      <c r="R299" s="81"/>
      <c r="S299" s="81"/>
      <c r="T299" s="81"/>
      <c r="U299" s="81"/>
      <c r="V299" s="81"/>
      <c r="W299" s="81"/>
      <c r="X299" s="81"/>
      <c r="Y299" s="81"/>
      <c r="Z299" s="81" t="n">
        <v>99974</v>
      </c>
      <c r="AA299" s="81"/>
      <c r="AB299" s="81"/>
      <c r="AC299" s="81" t="n">
        <v>338026</v>
      </c>
      <c r="AD299" s="81"/>
      <c r="AE299" s="81"/>
      <c r="AF299" s="82" t="n">
        <v>338026</v>
      </c>
      <c r="AG299" s="82"/>
      <c r="AH299" s="82"/>
      <c r="AI299" s="83"/>
      <c r="AJ299" s="84" t="s">
        <v>505</v>
      </c>
    </row>
    <row r="300" s="91" customFormat="true" ht="22.5" hidden="false" customHeight="true" outlineLevel="0" collapsed="false">
      <c r="A300" s="85" t="s">
        <v>285</v>
      </c>
      <c r="B300" s="86" t="s">
        <v>172</v>
      </c>
      <c r="C300" s="121" t="s">
        <v>5</v>
      </c>
      <c r="D300" s="121"/>
      <c r="E300" s="122" t="s">
        <v>497</v>
      </c>
      <c r="F300" s="122" t="s">
        <v>502</v>
      </c>
      <c r="G300" s="122"/>
      <c r="H300" s="122"/>
      <c r="I300" s="88" t="s">
        <v>286</v>
      </c>
      <c r="J300" s="88"/>
      <c r="K300" s="89" t="n">
        <v>438000</v>
      </c>
      <c r="L300" s="89"/>
      <c r="M300" s="89"/>
      <c r="N300" s="89" t="n">
        <v>438000</v>
      </c>
      <c r="O300" s="89"/>
      <c r="P300" s="89"/>
      <c r="Q300" s="89" t="n">
        <v>99974</v>
      </c>
      <c r="R300" s="89"/>
      <c r="S300" s="89"/>
      <c r="T300" s="89"/>
      <c r="U300" s="89"/>
      <c r="V300" s="89"/>
      <c r="W300" s="89"/>
      <c r="X300" s="89"/>
      <c r="Y300" s="89"/>
      <c r="Z300" s="81" t="n">
        <f aca="false">Q300+T300+W300</f>
        <v>99974</v>
      </c>
      <c r="AA300" s="81"/>
      <c r="AB300" s="81"/>
      <c r="AC300" s="81" t="n">
        <v>338026</v>
      </c>
      <c r="AD300" s="81"/>
      <c r="AE300" s="81"/>
      <c r="AF300" s="82" t="n">
        <v>338026</v>
      </c>
      <c r="AG300" s="82"/>
      <c r="AH300" s="82"/>
      <c r="AI300" s="83"/>
      <c r="AJ300" s="6" t="str">
        <f aca="false">C300&amp;E300&amp;F300&amp;H300&amp;I300</f>
        <v>85509070110023610244</v>
      </c>
    </row>
    <row r="301" s="76" customFormat="true" ht="22.5" hidden="false" customHeight="true" outlineLevel="0" collapsed="false">
      <c r="A301" s="77" t="s">
        <v>506</v>
      </c>
      <c r="B301" s="78" t="s">
        <v>172</v>
      </c>
      <c r="C301" s="79" t="s">
        <v>5</v>
      </c>
      <c r="D301" s="79"/>
      <c r="E301" s="120" t="s">
        <v>507</v>
      </c>
      <c r="F301" s="120" t="s">
        <v>174</v>
      </c>
      <c r="G301" s="120"/>
      <c r="H301" s="120"/>
      <c r="I301" s="80" t="s">
        <v>175</v>
      </c>
      <c r="J301" s="80"/>
      <c r="K301" s="81" t="n">
        <v>402019928.19</v>
      </c>
      <c r="L301" s="81"/>
      <c r="M301" s="81"/>
      <c r="N301" s="81" t="n">
        <v>402019928.19</v>
      </c>
      <c r="O301" s="81"/>
      <c r="P301" s="81"/>
      <c r="Q301" s="81" t="n">
        <v>269267724.03</v>
      </c>
      <c r="R301" s="81"/>
      <c r="S301" s="81"/>
      <c r="T301" s="81"/>
      <c r="U301" s="81"/>
      <c r="V301" s="81"/>
      <c r="W301" s="81"/>
      <c r="X301" s="81"/>
      <c r="Y301" s="81"/>
      <c r="Z301" s="81" t="n">
        <v>269267724.03</v>
      </c>
      <c r="AA301" s="81"/>
      <c r="AB301" s="81"/>
      <c r="AC301" s="81" t="n">
        <v>132752204.16</v>
      </c>
      <c r="AD301" s="81"/>
      <c r="AE301" s="81"/>
      <c r="AF301" s="82" t="n">
        <v>132752204.16</v>
      </c>
      <c r="AG301" s="82"/>
      <c r="AH301" s="82"/>
      <c r="AI301" s="83"/>
      <c r="AJ301" s="84" t="s">
        <v>508</v>
      </c>
    </row>
    <row r="302" s="76" customFormat="true" ht="56.25" hidden="false" customHeight="true" outlineLevel="0" collapsed="false">
      <c r="A302" s="77" t="s">
        <v>182</v>
      </c>
      <c r="B302" s="78" t="s">
        <v>172</v>
      </c>
      <c r="C302" s="79" t="s">
        <v>5</v>
      </c>
      <c r="D302" s="79"/>
      <c r="E302" s="120" t="s">
        <v>507</v>
      </c>
      <c r="F302" s="120" t="s">
        <v>183</v>
      </c>
      <c r="G302" s="120"/>
      <c r="H302" s="120"/>
      <c r="I302" s="80" t="s">
        <v>175</v>
      </c>
      <c r="J302" s="80"/>
      <c r="K302" s="81" t="n">
        <v>401570959.94</v>
      </c>
      <c r="L302" s="81"/>
      <c r="M302" s="81"/>
      <c r="N302" s="81" t="n">
        <v>401570959.94</v>
      </c>
      <c r="O302" s="81"/>
      <c r="P302" s="81"/>
      <c r="Q302" s="81" t="n">
        <v>269045055.78</v>
      </c>
      <c r="R302" s="81"/>
      <c r="S302" s="81"/>
      <c r="T302" s="81"/>
      <c r="U302" s="81"/>
      <c r="V302" s="81"/>
      <c r="W302" s="81"/>
      <c r="X302" s="81"/>
      <c r="Y302" s="81"/>
      <c r="Z302" s="81" t="n">
        <v>269045055.78</v>
      </c>
      <c r="AA302" s="81"/>
      <c r="AB302" s="81"/>
      <c r="AC302" s="81" t="n">
        <v>132525904.16</v>
      </c>
      <c r="AD302" s="81"/>
      <c r="AE302" s="81"/>
      <c r="AF302" s="82" t="n">
        <v>132525904.16</v>
      </c>
      <c r="AG302" s="82"/>
      <c r="AH302" s="82"/>
      <c r="AI302" s="83"/>
      <c r="AJ302" s="84" t="s">
        <v>509</v>
      </c>
    </row>
    <row r="303" s="76" customFormat="true" ht="112.5" hidden="false" customHeight="true" outlineLevel="0" collapsed="false">
      <c r="A303" s="77" t="s">
        <v>399</v>
      </c>
      <c r="B303" s="78" t="s">
        <v>172</v>
      </c>
      <c r="C303" s="79" t="s">
        <v>5</v>
      </c>
      <c r="D303" s="79"/>
      <c r="E303" s="120" t="s">
        <v>507</v>
      </c>
      <c r="F303" s="120" t="s">
        <v>400</v>
      </c>
      <c r="G303" s="120"/>
      <c r="H303" s="120"/>
      <c r="I303" s="80" t="s">
        <v>175</v>
      </c>
      <c r="J303" s="80"/>
      <c r="K303" s="81" t="n">
        <v>28715504.31</v>
      </c>
      <c r="L303" s="81"/>
      <c r="M303" s="81"/>
      <c r="N303" s="81" t="n">
        <v>28715504.31</v>
      </c>
      <c r="O303" s="81"/>
      <c r="P303" s="81"/>
      <c r="Q303" s="81" t="n">
        <v>23585219.06</v>
      </c>
      <c r="R303" s="81"/>
      <c r="S303" s="81"/>
      <c r="T303" s="81"/>
      <c r="U303" s="81"/>
      <c r="V303" s="81"/>
      <c r="W303" s="81"/>
      <c r="X303" s="81"/>
      <c r="Y303" s="81"/>
      <c r="Z303" s="81" t="n">
        <v>23585219.06</v>
      </c>
      <c r="AA303" s="81"/>
      <c r="AB303" s="81"/>
      <c r="AC303" s="81" t="n">
        <v>5130285.25</v>
      </c>
      <c r="AD303" s="81"/>
      <c r="AE303" s="81"/>
      <c r="AF303" s="82" t="n">
        <v>5130285.25</v>
      </c>
      <c r="AG303" s="82"/>
      <c r="AH303" s="82"/>
      <c r="AI303" s="83"/>
      <c r="AJ303" s="84" t="s">
        <v>510</v>
      </c>
    </row>
    <row r="304" s="76" customFormat="true" ht="22.5" hidden="false" customHeight="true" outlineLevel="0" collapsed="false">
      <c r="A304" s="77" t="s">
        <v>333</v>
      </c>
      <c r="B304" s="78" t="s">
        <v>172</v>
      </c>
      <c r="C304" s="79" t="s">
        <v>5</v>
      </c>
      <c r="D304" s="79"/>
      <c r="E304" s="120" t="s">
        <v>507</v>
      </c>
      <c r="F304" s="120" t="s">
        <v>402</v>
      </c>
      <c r="G304" s="120"/>
      <c r="H304" s="120"/>
      <c r="I304" s="80" t="s">
        <v>175</v>
      </c>
      <c r="J304" s="80"/>
      <c r="K304" s="81" t="n">
        <v>5554100</v>
      </c>
      <c r="L304" s="81"/>
      <c r="M304" s="81"/>
      <c r="N304" s="81" t="n">
        <v>5554100</v>
      </c>
      <c r="O304" s="81"/>
      <c r="P304" s="81"/>
      <c r="Q304" s="81" t="n">
        <v>4056500</v>
      </c>
      <c r="R304" s="81"/>
      <c r="S304" s="81"/>
      <c r="T304" s="81"/>
      <c r="U304" s="81"/>
      <c r="V304" s="81"/>
      <c r="W304" s="81"/>
      <c r="X304" s="81"/>
      <c r="Y304" s="81"/>
      <c r="Z304" s="81" t="n">
        <v>4056500</v>
      </c>
      <c r="AA304" s="81"/>
      <c r="AB304" s="81"/>
      <c r="AC304" s="81" t="n">
        <v>1497600</v>
      </c>
      <c r="AD304" s="81"/>
      <c r="AE304" s="81"/>
      <c r="AF304" s="82" t="n">
        <v>1497600</v>
      </c>
      <c r="AG304" s="82"/>
      <c r="AH304" s="82"/>
      <c r="AI304" s="83"/>
      <c r="AJ304" s="84" t="s">
        <v>511</v>
      </c>
    </row>
    <row r="305" s="76" customFormat="true" ht="45" hidden="false" customHeight="true" outlineLevel="0" collapsed="false">
      <c r="A305" s="77" t="s">
        <v>212</v>
      </c>
      <c r="B305" s="78" t="s">
        <v>172</v>
      </c>
      <c r="C305" s="79" t="s">
        <v>5</v>
      </c>
      <c r="D305" s="79"/>
      <c r="E305" s="120" t="s">
        <v>507</v>
      </c>
      <c r="F305" s="120" t="s">
        <v>402</v>
      </c>
      <c r="G305" s="120"/>
      <c r="H305" s="120"/>
      <c r="I305" s="80" t="s">
        <v>213</v>
      </c>
      <c r="J305" s="80"/>
      <c r="K305" s="81" t="n">
        <v>5554100</v>
      </c>
      <c r="L305" s="81"/>
      <c r="M305" s="81"/>
      <c r="N305" s="81" t="n">
        <v>5554100</v>
      </c>
      <c r="O305" s="81"/>
      <c r="P305" s="81"/>
      <c r="Q305" s="81" t="n">
        <v>4056500</v>
      </c>
      <c r="R305" s="81"/>
      <c r="S305" s="81"/>
      <c r="T305" s="81"/>
      <c r="U305" s="81"/>
      <c r="V305" s="81"/>
      <c r="W305" s="81"/>
      <c r="X305" s="81"/>
      <c r="Y305" s="81"/>
      <c r="Z305" s="81" t="n">
        <v>4056500</v>
      </c>
      <c r="AA305" s="81"/>
      <c r="AB305" s="81"/>
      <c r="AC305" s="81" t="n">
        <v>1497600</v>
      </c>
      <c r="AD305" s="81"/>
      <c r="AE305" s="81"/>
      <c r="AF305" s="82" t="n">
        <v>1497600</v>
      </c>
      <c r="AG305" s="82"/>
      <c r="AH305" s="82"/>
      <c r="AI305" s="83"/>
      <c r="AJ305" s="84" t="s">
        <v>512</v>
      </c>
    </row>
    <row r="306" s="76" customFormat="true" ht="22.5" hidden="false" customHeight="true" outlineLevel="0" collapsed="false">
      <c r="A306" s="77" t="s">
        <v>319</v>
      </c>
      <c r="B306" s="78" t="s">
        <v>172</v>
      </c>
      <c r="C306" s="79" t="s">
        <v>5</v>
      </c>
      <c r="D306" s="79"/>
      <c r="E306" s="120" t="s">
        <v>507</v>
      </c>
      <c r="F306" s="120" t="s">
        <v>402</v>
      </c>
      <c r="G306" s="120"/>
      <c r="H306" s="120"/>
      <c r="I306" s="80" t="s">
        <v>320</v>
      </c>
      <c r="J306" s="80"/>
      <c r="K306" s="81" t="n">
        <v>5554100</v>
      </c>
      <c r="L306" s="81"/>
      <c r="M306" s="81"/>
      <c r="N306" s="81" t="n">
        <v>5554100</v>
      </c>
      <c r="O306" s="81"/>
      <c r="P306" s="81"/>
      <c r="Q306" s="81" t="n">
        <v>4056500</v>
      </c>
      <c r="R306" s="81"/>
      <c r="S306" s="81"/>
      <c r="T306" s="81"/>
      <c r="U306" s="81"/>
      <c r="V306" s="81"/>
      <c r="W306" s="81"/>
      <c r="X306" s="81"/>
      <c r="Y306" s="81"/>
      <c r="Z306" s="81" t="n">
        <v>4056500</v>
      </c>
      <c r="AA306" s="81"/>
      <c r="AB306" s="81"/>
      <c r="AC306" s="81" t="n">
        <v>1497600</v>
      </c>
      <c r="AD306" s="81"/>
      <c r="AE306" s="81"/>
      <c r="AF306" s="82" t="n">
        <v>1497600</v>
      </c>
      <c r="AG306" s="82"/>
      <c r="AH306" s="82"/>
      <c r="AI306" s="83"/>
      <c r="AJ306" s="84" t="s">
        <v>513</v>
      </c>
    </row>
    <row r="307" s="91" customFormat="true" ht="78.75" hidden="false" customHeight="true" outlineLevel="0" collapsed="false">
      <c r="A307" s="85" t="s">
        <v>338</v>
      </c>
      <c r="B307" s="86" t="s">
        <v>172</v>
      </c>
      <c r="C307" s="121" t="s">
        <v>5</v>
      </c>
      <c r="D307" s="121"/>
      <c r="E307" s="122" t="s">
        <v>507</v>
      </c>
      <c r="F307" s="122" t="s">
        <v>402</v>
      </c>
      <c r="G307" s="122"/>
      <c r="H307" s="122"/>
      <c r="I307" s="88" t="s">
        <v>339</v>
      </c>
      <c r="J307" s="88"/>
      <c r="K307" s="89" t="n">
        <v>5554100</v>
      </c>
      <c r="L307" s="89"/>
      <c r="M307" s="89"/>
      <c r="N307" s="89" t="n">
        <v>5554100</v>
      </c>
      <c r="O307" s="89"/>
      <c r="P307" s="89"/>
      <c r="Q307" s="89" t="n">
        <v>4056500</v>
      </c>
      <c r="R307" s="89"/>
      <c r="S307" s="89"/>
      <c r="T307" s="89"/>
      <c r="U307" s="89"/>
      <c r="V307" s="89"/>
      <c r="W307" s="89"/>
      <c r="X307" s="89"/>
      <c r="Y307" s="89"/>
      <c r="Z307" s="81" t="n">
        <f aca="false">Q307+T307+W307</f>
        <v>4056500</v>
      </c>
      <c r="AA307" s="81"/>
      <c r="AB307" s="81"/>
      <c r="AC307" s="81" t="n">
        <v>1497600</v>
      </c>
      <c r="AD307" s="81"/>
      <c r="AE307" s="81"/>
      <c r="AF307" s="82" t="n">
        <v>1497600</v>
      </c>
      <c r="AG307" s="82"/>
      <c r="AH307" s="82"/>
      <c r="AI307" s="83"/>
      <c r="AJ307" s="6" t="str">
        <f aca="false">C307&amp;E307&amp;F307&amp;H307&amp;I307</f>
        <v>85509090110001500611</v>
      </c>
    </row>
    <row r="308" s="76" customFormat="true" ht="33.75" hidden="false" customHeight="true" outlineLevel="0" collapsed="false">
      <c r="A308" s="77" t="s">
        <v>514</v>
      </c>
      <c r="B308" s="78" t="s">
        <v>172</v>
      </c>
      <c r="C308" s="79" t="s">
        <v>5</v>
      </c>
      <c r="D308" s="79"/>
      <c r="E308" s="120" t="s">
        <v>507</v>
      </c>
      <c r="F308" s="120" t="s">
        <v>515</v>
      </c>
      <c r="G308" s="120"/>
      <c r="H308" s="120"/>
      <c r="I308" s="80" t="s">
        <v>175</v>
      </c>
      <c r="J308" s="80"/>
      <c r="K308" s="81" t="n">
        <v>1793207.56</v>
      </c>
      <c r="L308" s="81"/>
      <c r="M308" s="81"/>
      <c r="N308" s="81" t="n">
        <v>1793207.56</v>
      </c>
      <c r="O308" s="81"/>
      <c r="P308" s="81"/>
      <c r="Q308" s="81" t="n">
        <v>1186294.56</v>
      </c>
      <c r="R308" s="81"/>
      <c r="S308" s="81"/>
      <c r="T308" s="81"/>
      <c r="U308" s="81"/>
      <c r="V308" s="81"/>
      <c r="W308" s="81"/>
      <c r="X308" s="81"/>
      <c r="Y308" s="81"/>
      <c r="Z308" s="81" t="n">
        <v>1186294.56</v>
      </c>
      <c r="AA308" s="81"/>
      <c r="AB308" s="81"/>
      <c r="AC308" s="81" t="n">
        <v>606913</v>
      </c>
      <c r="AD308" s="81"/>
      <c r="AE308" s="81"/>
      <c r="AF308" s="82" t="n">
        <v>606913</v>
      </c>
      <c r="AG308" s="82"/>
      <c r="AH308" s="82"/>
      <c r="AI308" s="83"/>
      <c r="AJ308" s="84" t="s">
        <v>516</v>
      </c>
    </row>
    <row r="309" s="76" customFormat="true" ht="45" hidden="false" customHeight="true" outlineLevel="0" collapsed="false">
      <c r="A309" s="77" t="s">
        <v>212</v>
      </c>
      <c r="B309" s="78" t="s">
        <v>172</v>
      </c>
      <c r="C309" s="79" t="s">
        <v>5</v>
      </c>
      <c r="D309" s="79"/>
      <c r="E309" s="120" t="s">
        <v>507</v>
      </c>
      <c r="F309" s="120" t="s">
        <v>515</v>
      </c>
      <c r="G309" s="120"/>
      <c r="H309" s="120"/>
      <c r="I309" s="80" t="s">
        <v>213</v>
      </c>
      <c r="J309" s="80"/>
      <c r="K309" s="81" t="n">
        <v>1793207.56</v>
      </c>
      <c r="L309" s="81"/>
      <c r="M309" s="81"/>
      <c r="N309" s="81" t="n">
        <v>1793207.56</v>
      </c>
      <c r="O309" s="81"/>
      <c r="P309" s="81"/>
      <c r="Q309" s="81" t="n">
        <v>1186294.56</v>
      </c>
      <c r="R309" s="81"/>
      <c r="S309" s="81"/>
      <c r="T309" s="81"/>
      <c r="U309" s="81"/>
      <c r="V309" s="81"/>
      <c r="W309" s="81"/>
      <c r="X309" s="81"/>
      <c r="Y309" s="81"/>
      <c r="Z309" s="81" t="n">
        <v>1186294.56</v>
      </c>
      <c r="AA309" s="81"/>
      <c r="AB309" s="81"/>
      <c r="AC309" s="81" t="n">
        <v>606913</v>
      </c>
      <c r="AD309" s="81"/>
      <c r="AE309" s="81"/>
      <c r="AF309" s="82" t="n">
        <v>606913</v>
      </c>
      <c r="AG309" s="82"/>
      <c r="AH309" s="82"/>
      <c r="AI309" s="83"/>
      <c r="AJ309" s="84" t="s">
        <v>517</v>
      </c>
    </row>
    <row r="310" s="76" customFormat="true" ht="22.5" hidden="false" customHeight="true" outlineLevel="0" collapsed="false">
      <c r="A310" s="77" t="s">
        <v>319</v>
      </c>
      <c r="B310" s="78" t="s">
        <v>172</v>
      </c>
      <c r="C310" s="79" t="s">
        <v>5</v>
      </c>
      <c r="D310" s="79"/>
      <c r="E310" s="120" t="s">
        <v>507</v>
      </c>
      <c r="F310" s="120" t="s">
        <v>515</v>
      </c>
      <c r="G310" s="120"/>
      <c r="H310" s="120"/>
      <c r="I310" s="80" t="s">
        <v>320</v>
      </c>
      <c r="J310" s="80"/>
      <c r="K310" s="81" t="n">
        <v>1793207.56</v>
      </c>
      <c r="L310" s="81"/>
      <c r="M310" s="81"/>
      <c r="N310" s="81" t="n">
        <v>1793207.56</v>
      </c>
      <c r="O310" s="81"/>
      <c r="P310" s="81"/>
      <c r="Q310" s="81" t="n">
        <v>1186294.56</v>
      </c>
      <c r="R310" s="81"/>
      <c r="S310" s="81"/>
      <c r="T310" s="81"/>
      <c r="U310" s="81"/>
      <c r="V310" s="81"/>
      <c r="W310" s="81"/>
      <c r="X310" s="81"/>
      <c r="Y310" s="81"/>
      <c r="Z310" s="81" t="n">
        <v>1186294.56</v>
      </c>
      <c r="AA310" s="81"/>
      <c r="AB310" s="81"/>
      <c r="AC310" s="81" t="n">
        <v>606913</v>
      </c>
      <c r="AD310" s="81"/>
      <c r="AE310" s="81"/>
      <c r="AF310" s="82" t="n">
        <v>606913</v>
      </c>
      <c r="AG310" s="82"/>
      <c r="AH310" s="82"/>
      <c r="AI310" s="83"/>
      <c r="AJ310" s="84" t="s">
        <v>518</v>
      </c>
    </row>
    <row r="311" s="91" customFormat="true" ht="22.5" hidden="false" customHeight="true" outlineLevel="0" collapsed="false">
      <c r="A311" s="85" t="s">
        <v>322</v>
      </c>
      <c r="B311" s="86" t="s">
        <v>172</v>
      </c>
      <c r="C311" s="121" t="s">
        <v>5</v>
      </c>
      <c r="D311" s="121"/>
      <c r="E311" s="122" t="s">
        <v>507</v>
      </c>
      <c r="F311" s="122" t="s">
        <v>515</v>
      </c>
      <c r="G311" s="122"/>
      <c r="H311" s="122"/>
      <c r="I311" s="88" t="s">
        <v>323</v>
      </c>
      <c r="J311" s="88"/>
      <c r="K311" s="89" t="n">
        <v>1793207.56</v>
      </c>
      <c r="L311" s="89"/>
      <c r="M311" s="89"/>
      <c r="N311" s="89" t="n">
        <v>1793207.56</v>
      </c>
      <c r="O311" s="89"/>
      <c r="P311" s="89"/>
      <c r="Q311" s="89" t="n">
        <v>1186294.56</v>
      </c>
      <c r="R311" s="89"/>
      <c r="S311" s="89"/>
      <c r="T311" s="89"/>
      <c r="U311" s="89"/>
      <c r="V311" s="89"/>
      <c r="W311" s="89"/>
      <c r="X311" s="89"/>
      <c r="Y311" s="89"/>
      <c r="Z311" s="81" t="n">
        <f aca="false">Q311+T311+W311</f>
        <v>1186294.56</v>
      </c>
      <c r="AA311" s="81"/>
      <c r="AB311" s="81"/>
      <c r="AC311" s="81" t="n">
        <v>606913</v>
      </c>
      <c r="AD311" s="81"/>
      <c r="AE311" s="81"/>
      <c r="AF311" s="82" t="n">
        <v>606913</v>
      </c>
      <c r="AG311" s="82"/>
      <c r="AH311" s="82"/>
      <c r="AI311" s="83"/>
      <c r="AJ311" s="6" t="str">
        <f aca="false">C311&amp;E311&amp;F311&amp;H311&amp;I311</f>
        <v>85509090110023600612</v>
      </c>
    </row>
    <row r="312" s="76" customFormat="true" ht="33.75" hidden="false" customHeight="true" outlineLevel="0" collapsed="false">
      <c r="A312" s="77" t="s">
        <v>501</v>
      </c>
      <c r="B312" s="78" t="s">
        <v>172</v>
      </c>
      <c r="C312" s="79" t="s">
        <v>5</v>
      </c>
      <c r="D312" s="79"/>
      <c r="E312" s="120" t="s">
        <v>507</v>
      </c>
      <c r="F312" s="120" t="s">
        <v>502</v>
      </c>
      <c r="G312" s="120"/>
      <c r="H312" s="120"/>
      <c r="I312" s="80" t="s">
        <v>175</v>
      </c>
      <c r="J312" s="80"/>
      <c r="K312" s="81" t="n">
        <v>21368196.75</v>
      </c>
      <c r="L312" s="81"/>
      <c r="M312" s="81"/>
      <c r="N312" s="81" t="n">
        <v>21368196.75</v>
      </c>
      <c r="O312" s="81"/>
      <c r="P312" s="81"/>
      <c r="Q312" s="81" t="n">
        <v>18342424.5</v>
      </c>
      <c r="R312" s="81"/>
      <c r="S312" s="81"/>
      <c r="T312" s="81"/>
      <c r="U312" s="81"/>
      <c r="V312" s="81"/>
      <c r="W312" s="81"/>
      <c r="X312" s="81"/>
      <c r="Y312" s="81"/>
      <c r="Z312" s="81" t="n">
        <v>18342424.5</v>
      </c>
      <c r="AA312" s="81"/>
      <c r="AB312" s="81"/>
      <c r="AC312" s="81" t="n">
        <v>3025772.25</v>
      </c>
      <c r="AD312" s="81"/>
      <c r="AE312" s="81"/>
      <c r="AF312" s="82" t="n">
        <v>3025772.25</v>
      </c>
      <c r="AG312" s="82"/>
      <c r="AH312" s="82"/>
      <c r="AI312" s="83"/>
      <c r="AJ312" s="84" t="s">
        <v>519</v>
      </c>
    </row>
    <row r="313" s="76" customFormat="true" ht="45" hidden="false" customHeight="true" outlineLevel="0" collapsed="false">
      <c r="A313" s="77" t="s">
        <v>280</v>
      </c>
      <c r="B313" s="78" t="s">
        <v>172</v>
      </c>
      <c r="C313" s="79" t="s">
        <v>5</v>
      </c>
      <c r="D313" s="79"/>
      <c r="E313" s="120" t="s">
        <v>507</v>
      </c>
      <c r="F313" s="120" t="s">
        <v>502</v>
      </c>
      <c r="G313" s="120"/>
      <c r="H313" s="120"/>
      <c r="I313" s="80" t="s">
        <v>172</v>
      </c>
      <c r="J313" s="80"/>
      <c r="K313" s="81" t="n">
        <v>21368196.75</v>
      </c>
      <c r="L313" s="81"/>
      <c r="M313" s="81"/>
      <c r="N313" s="81" t="n">
        <v>21368196.75</v>
      </c>
      <c r="O313" s="81"/>
      <c r="P313" s="81"/>
      <c r="Q313" s="81" t="n">
        <v>18342424.5</v>
      </c>
      <c r="R313" s="81"/>
      <c r="S313" s="81"/>
      <c r="T313" s="81"/>
      <c r="U313" s="81"/>
      <c r="V313" s="81"/>
      <c r="W313" s="81"/>
      <c r="X313" s="81"/>
      <c r="Y313" s="81"/>
      <c r="Z313" s="81" t="n">
        <v>18342424.5</v>
      </c>
      <c r="AA313" s="81"/>
      <c r="AB313" s="81"/>
      <c r="AC313" s="81" t="n">
        <v>3025772.25</v>
      </c>
      <c r="AD313" s="81"/>
      <c r="AE313" s="81"/>
      <c r="AF313" s="82" t="n">
        <v>3025772.25</v>
      </c>
      <c r="AG313" s="82"/>
      <c r="AH313" s="82"/>
      <c r="AI313" s="83"/>
      <c r="AJ313" s="84" t="s">
        <v>520</v>
      </c>
    </row>
    <row r="314" s="76" customFormat="true" ht="45" hidden="false" customHeight="true" outlineLevel="0" collapsed="false">
      <c r="A314" s="77" t="s">
        <v>282</v>
      </c>
      <c r="B314" s="78" t="s">
        <v>172</v>
      </c>
      <c r="C314" s="79" t="s">
        <v>5</v>
      </c>
      <c r="D314" s="79"/>
      <c r="E314" s="120" t="s">
        <v>507</v>
      </c>
      <c r="F314" s="120" t="s">
        <v>502</v>
      </c>
      <c r="G314" s="120"/>
      <c r="H314" s="120"/>
      <c r="I314" s="80" t="s">
        <v>283</v>
      </c>
      <c r="J314" s="80"/>
      <c r="K314" s="81" t="n">
        <v>21368196.75</v>
      </c>
      <c r="L314" s="81"/>
      <c r="M314" s="81"/>
      <c r="N314" s="81" t="n">
        <v>21368196.75</v>
      </c>
      <c r="O314" s="81"/>
      <c r="P314" s="81"/>
      <c r="Q314" s="81" t="n">
        <v>18342424.5</v>
      </c>
      <c r="R314" s="81"/>
      <c r="S314" s="81"/>
      <c r="T314" s="81"/>
      <c r="U314" s="81"/>
      <c r="V314" s="81"/>
      <c r="W314" s="81"/>
      <c r="X314" s="81"/>
      <c r="Y314" s="81"/>
      <c r="Z314" s="81" t="n">
        <v>18342424.5</v>
      </c>
      <c r="AA314" s="81"/>
      <c r="AB314" s="81"/>
      <c r="AC314" s="81" t="n">
        <v>3025772.25</v>
      </c>
      <c r="AD314" s="81"/>
      <c r="AE314" s="81"/>
      <c r="AF314" s="82" t="n">
        <v>3025772.25</v>
      </c>
      <c r="AG314" s="82"/>
      <c r="AH314" s="82"/>
      <c r="AI314" s="83"/>
      <c r="AJ314" s="84" t="s">
        <v>521</v>
      </c>
    </row>
    <row r="315" s="91" customFormat="true" ht="22.5" hidden="false" customHeight="true" outlineLevel="0" collapsed="false">
      <c r="A315" s="85" t="s">
        <v>285</v>
      </c>
      <c r="B315" s="86" t="s">
        <v>172</v>
      </c>
      <c r="C315" s="121" t="s">
        <v>5</v>
      </c>
      <c r="D315" s="121"/>
      <c r="E315" s="122" t="s">
        <v>507</v>
      </c>
      <c r="F315" s="122" t="s">
        <v>502</v>
      </c>
      <c r="G315" s="122"/>
      <c r="H315" s="122"/>
      <c r="I315" s="88" t="s">
        <v>286</v>
      </c>
      <c r="J315" s="88"/>
      <c r="K315" s="89" t="n">
        <v>21368196.75</v>
      </c>
      <c r="L315" s="89"/>
      <c r="M315" s="89"/>
      <c r="N315" s="89" t="n">
        <v>21368196.75</v>
      </c>
      <c r="O315" s="89"/>
      <c r="P315" s="89"/>
      <c r="Q315" s="89" t="n">
        <v>18342424.5</v>
      </c>
      <c r="R315" s="89"/>
      <c r="S315" s="89"/>
      <c r="T315" s="89"/>
      <c r="U315" s="89"/>
      <c r="V315" s="89"/>
      <c r="W315" s="89"/>
      <c r="X315" s="89"/>
      <c r="Y315" s="89"/>
      <c r="Z315" s="81" t="n">
        <f aca="false">Q315+T315+W315</f>
        <v>18342424.5</v>
      </c>
      <c r="AA315" s="81"/>
      <c r="AB315" s="81"/>
      <c r="AC315" s="81" t="n">
        <v>3025772.25</v>
      </c>
      <c r="AD315" s="81"/>
      <c r="AE315" s="81"/>
      <c r="AF315" s="82" t="n">
        <v>3025772.25</v>
      </c>
      <c r="AG315" s="82"/>
      <c r="AH315" s="82"/>
      <c r="AI315" s="83"/>
      <c r="AJ315" s="6" t="str">
        <f aca="false">C315&amp;E315&amp;F315&amp;H315&amp;I315</f>
        <v>85509090110023610244</v>
      </c>
    </row>
    <row r="316" s="76" customFormat="true" ht="157.5" hidden="false" customHeight="true" outlineLevel="0" collapsed="false">
      <c r="A316" s="77" t="s">
        <v>185</v>
      </c>
      <c r="B316" s="78" t="s">
        <v>172</v>
      </c>
      <c r="C316" s="79" t="s">
        <v>5</v>
      </c>
      <c r="D316" s="79"/>
      <c r="E316" s="120" t="s">
        <v>507</v>
      </c>
      <c r="F316" s="120" t="s">
        <v>186</v>
      </c>
      <c r="G316" s="120"/>
      <c r="H316" s="120"/>
      <c r="I316" s="80" t="s">
        <v>175</v>
      </c>
      <c r="J316" s="80"/>
      <c r="K316" s="81" t="n">
        <v>138061773.77</v>
      </c>
      <c r="L316" s="81"/>
      <c r="M316" s="81"/>
      <c r="N316" s="81" t="n">
        <v>138061773.77</v>
      </c>
      <c r="O316" s="81"/>
      <c r="P316" s="81"/>
      <c r="Q316" s="81" t="n">
        <v>101334574.63</v>
      </c>
      <c r="R316" s="81"/>
      <c r="S316" s="81"/>
      <c r="T316" s="81"/>
      <c r="U316" s="81"/>
      <c r="V316" s="81"/>
      <c r="W316" s="81"/>
      <c r="X316" s="81"/>
      <c r="Y316" s="81"/>
      <c r="Z316" s="81" t="n">
        <v>101334574.63</v>
      </c>
      <c r="AA316" s="81"/>
      <c r="AB316" s="81"/>
      <c r="AC316" s="81" t="n">
        <v>36727199.14</v>
      </c>
      <c r="AD316" s="81"/>
      <c r="AE316" s="81"/>
      <c r="AF316" s="82" t="n">
        <v>36727199.14</v>
      </c>
      <c r="AG316" s="82"/>
      <c r="AH316" s="82"/>
      <c r="AI316" s="83"/>
      <c r="AJ316" s="84" t="s">
        <v>522</v>
      </c>
    </row>
    <row r="317" s="76" customFormat="true" ht="22.5" hidden="false" customHeight="true" outlineLevel="0" collapsed="false">
      <c r="A317" s="77" t="s">
        <v>333</v>
      </c>
      <c r="B317" s="78" t="s">
        <v>172</v>
      </c>
      <c r="C317" s="79" t="s">
        <v>5</v>
      </c>
      <c r="D317" s="79"/>
      <c r="E317" s="120" t="s">
        <v>507</v>
      </c>
      <c r="F317" s="120" t="s">
        <v>334</v>
      </c>
      <c r="G317" s="120"/>
      <c r="H317" s="120"/>
      <c r="I317" s="80" t="s">
        <v>175</v>
      </c>
      <c r="J317" s="80"/>
      <c r="K317" s="81" t="n">
        <v>102776950.62</v>
      </c>
      <c r="L317" s="81"/>
      <c r="M317" s="81"/>
      <c r="N317" s="81" t="n">
        <v>102776950.62</v>
      </c>
      <c r="O317" s="81"/>
      <c r="P317" s="81"/>
      <c r="Q317" s="81" t="n">
        <v>81438935.83</v>
      </c>
      <c r="R317" s="81"/>
      <c r="S317" s="81"/>
      <c r="T317" s="81"/>
      <c r="U317" s="81"/>
      <c r="V317" s="81"/>
      <c r="W317" s="81"/>
      <c r="X317" s="81"/>
      <c r="Y317" s="81"/>
      <c r="Z317" s="81" t="n">
        <v>81438935.83</v>
      </c>
      <c r="AA317" s="81"/>
      <c r="AB317" s="81"/>
      <c r="AC317" s="81" t="n">
        <v>21338014.79</v>
      </c>
      <c r="AD317" s="81"/>
      <c r="AE317" s="81"/>
      <c r="AF317" s="82" t="n">
        <v>21338014.79</v>
      </c>
      <c r="AG317" s="82"/>
      <c r="AH317" s="82"/>
      <c r="AI317" s="83"/>
      <c r="AJ317" s="84" t="s">
        <v>523</v>
      </c>
    </row>
    <row r="318" s="76" customFormat="true" ht="45" hidden="false" customHeight="true" outlineLevel="0" collapsed="false">
      <c r="A318" s="77" t="s">
        <v>212</v>
      </c>
      <c r="B318" s="78" t="s">
        <v>172</v>
      </c>
      <c r="C318" s="79" t="s">
        <v>5</v>
      </c>
      <c r="D318" s="79"/>
      <c r="E318" s="120" t="s">
        <v>507</v>
      </c>
      <c r="F318" s="120" t="s">
        <v>334</v>
      </c>
      <c r="G318" s="120"/>
      <c r="H318" s="120"/>
      <c r="I318" s="80" t="s">
        <v>213</v>
      </c>
      <c r="J318" s="80"/>
      <c r="K318" s="81" t="n">
        <v>102776950.62</v>
      </c>
      <c r="L318" s="81"/>
      <c r="M318" s="81"/>
      <c r="N318" s="81" t="n">
        <v>102776950.62</v>
      </c>
      <c r="O318" s="81"/>
      <c r="P318" s="81"/>
      <c r="Q318" s="81" t="n">
        <v>81438935.83</v>
      </c>
      <c r="R318" s="81"/>
      <c r="S318" s="81"/>
      <c r="T318" s="81"/>
      <c r="U318" s="81"/>
      <c r="V318" s="81"/>
      <c r="W318" s="81"/>
      <c r="X318" s="81"/>
      <c r="Y318" s="81"/>
      <c r="Z318" s="81" t="n">
        <v>81438935.83</v>
      </c>
      <c r="AA318" s="81"/>
      <c r="AB318" s="81"/>
      <c r="AC318" s="81" t="n">
        <v>21338014.79</v>
      </c>
      <c r="AD318" s="81"/>
      <c r="AE318" s="81"/>
      <c r="AF318" s="82" t="n">
        <v>21338014.79</v>
      </c>
      <c r="AG318" s="82"/>
      <c r="AH318" s="82"/>
      <c r="AI318" s="83"/>
      <c r="AJ318" s="84" t="s">
        <v>524</v>
      </c>
    </row>
    <row r="319" s="76" customFormat="true" ht="22.5" hidden="false" customHeight="true" outlineLevel="0" collapsed="false">
      <c r="A319" s="77" t="s">
        <v>319</v>
      </c>
      <c r="B319" s="78" t="s">
        <v>172</v>
      </c>
      <c r="C319" s="79" t="s">
        <v>5</v>
      </c>
      <c r="D319" s="79"/>
      <c r="E319" s="120" t="s">
        <v>507</v>
      </c>
      <c r="F319" s="120" t="s">
        <v>334</v>
      </c>
      <c r="G319" s="120"/>
      <c r="H319" s="120"/>
      <c r="I319" s="80" t="s">
        <v>320</v>
      </c>
      <c r="J319" s="80"/>
      <c r="K319" s="81" t="n">
        <v>102776950.62</v>
      </c>
      <c r="L319" s="81"/>
      <c r="M319" s="81"/>
      <c r="N319" s="81" t="n">
        <v>102776950.62</v>
      </c>
      <c r="O319" s="81"/>
      <c r="P319" s="81"/>
      <c r="Q319" s="81" t="n">
        <v>81438935.83</v>
      </c>
      <c r="R319" s="81"/>
      <c r="S319" s="81"/>
      <c r="T319" s="81"/>
      <c r="U319" s="81"/>
      <c r="V319" s="81"/>
      <c r="W319" s="81"/>
      <c r="X319" s="81"/>
      <c r="Y319" s="81"/>
      <c r="Z319" s="81" t="n">
        <v>81438935.83</v>
      </c>
      <c r="AA319" s="81"/>
      <c r="AB319" s="81"/>
      <c r="AC319" s="81" t="n">
        <v>21338014.79</v>
      </c>
      <c r="AD319" s="81"/>
      <c r="AE319" s="81"/>
      <c r="AF319" s="82" t="n">
        <v>21338014.79</v>
      </c>
      <c r="AG319" s="82"/>
      <c r="AH319" s="82"/>
      <c r="AI319" s="83"/>
      <c r="AJ319" s="84" t="s">
        <v>525</v>
      </c>
    </row>
    <row r="320" s="91" customFormat="true" ht="78.75" hidden="false" customHeight="true" outlineLevel="0" collapsed="false">
      <c r="A320" s="85" t="s">
        <v>338</v>
      </c>
      <c r="B320" s="86" t="s">
        <v>172</v>
      </c>
      <c r="C320" s="121" t="s">
        <v>5</v>
      </c>
      <c r="D320" s="121"/>
      <c r="E320" s="122" t="s">
        <v>507</v>
      </c>
      <c r="F320" s="122" t="s">
        <v>334</v>
      </c>
      <c r="G320" s="122"/>
      <c r="H320" s="122"/>
      <c r="I320" s="88" t="s">
        <v>339</v>
      </c>
      <c r="J320" s="88"/>
      <c r="K320" s="89" t="n">
        <v>94795605.7</v>
      </c>
      <c r="L320" s="89"/>
      <c r="M320" s="89"/>
      <c r="N320" s="89" t="n">
        <v>94795605.7</v>
      </c>
      <c r="O320" s="89"/>
      <c r="P320" s="89"/>
      <c r="Q320" s="89" t="n">
        <v>73775060.91</v>
      </c>
      <c r="R320" s="89"/>
      <c r="S320" s="89"/>
      <c r="T320" s="89"/>
      <c r="U320" s="89"/>
      <c r="V320" s="89"/>
      <c r="W320" s="89"/>
      <c r="X320" s="89"/>
      <c r="Y320" s="89"/>
      <c r="Z320" s="81" t="n">
        <f aca="false">Q320+T320+W320</f>
        <v>73775060.91</v>
      </c>
      <c r="AA320" s="81"/>
      <c r="AB320" s="81"/>
      <c r="AC320" s="81" t="n">
        <v>21020544.79</v>
      </c>
      <c r="AD320" s="81"/>
      <c r="AE320" s="81"/>
      <c r="AF320" s="82" t="n">
        <v>21020544.79</v>
      </c>
      <c r="AG320" s="82"/>
      <c r="AH320" s="82"/>
      <c r="AI320" s="83"/>
      <c r="AJ320" s="6" t="str">
        <f aca="false">C320&amp;E320&amp;F320&amp;H320&amp;I320</f>
        <v>85509090120001500611</v>
      </c>
    </row>
    <row r="321" s="91" customFormat="true" ht="22.5" hidden="false" customHeight="true" outlineLevel="0" collapsed="false">
      <c r="A321" s="85" t="s">
        <v>322</v>
      </c>
      <c r="B321" s="86" t="s">
        <v>172</v>
      </c>
      <c r="C321" s="121" t="s">
        <v>5</v>
      </c>
      <c r="D321" s="121"/>
      <c r="E321" s="122" t="s">
        <v>507</v>
      </c>
      <c r="F321" s="122" t="s">
        <v>334</v>
      </c>
      <c r="G321" s="122"/>
      <c r="H321" s="122"/>
      <c r="I321" s="88" t="s">
        <v>323</v>
      </c>
      <c r="J321" s="88"/>
      <c r="K321" s="89" t="n">
        <v>7981344.92</v>
      </c>
      <c r="L321" s="89"/>
      <c r="M321" s="89"/>
      <c r="N321" s="89" t="n">
        <v>7981344.92</v>
      </c>
      <c r="O321" s="89"/>
      <c r="P321" s="89"/>
      <c r="Q321" s="89" t="n">
        <v>7663874.92</v>
      </c>
      <c r="R321" s="89"/>
      <c r="S321" s="89"/>
      <c r="T321" s="89"/>
      <c r="U321" s="89"/>
      <c r="V321" s="89"/>
      <c r="W321" s="89"/>
      <c r="X321" s="89"/>
      <c r="Y321" s="89"/>
      <c r="Z321" s="81" t="n">
        <f aca="false">Q321+T321+W321</f>
        <v>7663874.92</v>
      </c>
      <c r="AA321" s="81"/>
      <c r="AB321" s="81"/>
      <c r="AC321" s="81" t="n">
        <v>317470</v>
      </c>
      <c r="AD321" s="81"/>
      <c r="AE321" s="81"/>
      <c r="AF321" s="82" t="n">
        <v>317470</v>
      </c>
      <c r="AG321" s="82"/>
      <c r="AH321" s="82"/>
      <c r="AI321" s="83"/>
      <c r="AJ321" s="6" t="str">
        <f aca="false">C321&amp;E321&amp;F321&amp;H321&amp;I321</f>
        <v>85509090120001500612</v>
      </c>
    </row>
    <row r="322" s="76" customFormat="true" ht="33.75" hidden="false" customHeight="true" outlineLevel="0" collapsed="false">
      <c r="A322" s="77" t="s">
        <v>526</v>
      </c>
      <c r="B322" s="78" t="s">
        <v>172</v>
      </c>
      <c r="C322" s="79" t="s">
        <v>5</v>
      </c>
      <c r="D322" s="79"/>
      <c r="E322" s="120" t="s">
        <v>507</v>
      </c>
      <c r="F322" s="120" t="s">
        <v>527</v>
      </c>
      <c r="G322" s="120"/>
      <c r="H322" s="120"/>
      <c r="I322" s="80" t="s">
        <v>175</v>
      </c>
      <c r="J322" s="80"/>
      <c r="K322" s="81" t="n">
        <v>10954623.15</v>
      </c>
      <c r="L322" s="81"/>
      <c r="M322" s="81"/>
      <c r="N322" s="81" t="n">
        <v>10954623.15</v>
      </c>
      <c r="O322" s="81"/>
      <c r="P322" s="81"/>
      <c r="Q322" s="81" t="n">
        <v>7893078.8</v>
      </c>
      <c r="R322" s="81"/>
      <c r="S322" s="81"/>
      <c r="T322" s="81"/>
      <c r="U322" s="81"/>
      <c r="V322" s="81"/>
      <c r="W322" s="81"/>
      <c r="X322" s="81"/>
      <c r="Y322" s="81"/>
      <c r="Z322" s="81" t="n">
        <v>7893078.8</v>
      </c>
      <c r="AA322" s="81"/>
      <c r="AB322" s="81"/>
      <c r="AC322" s="81" t="n">
        <v>3061544.35</v>
      </c>
      <c r="AD322" s="81"/>
      <c r="AE322" s="81"/>
      <c r="AF322" s="82" t="n">
        <v>3061544.35</v>
      </c>
      <c r="AG322" s="82"/>
      <c r="AH322" s="82"/>
      <c r="AI322" s="83"/>
      <c r="AJ322" s="84" t="s">
        <v>528</v>
      </c>
    </row>
    <row r="323" s="76" customFormat="true" ht="45" hidden="false" customHeight="true" outlineLevel="0" collapsed="false">
      <c r="A323" s="77" t="s">
        <v>212</v>
      </c>
      <c r="B323" s="78" t="s">
        <v>172</v>
      </c>
      <c r="C323" s="79" t="s">
        <v>5</v>
      </c>
      <c r="D323" s="79"/>
      <c r="E323" s="120" t="s">
        <v>507</v>
      </c>
      <c r="F323" s="120" t="s">
        <v>527</v>
      </c>
      <c r="G323" s="120"/>
      <c r="H323" s="120"/>
      <c r="I323" s="80" t="s">
        <v>213</v>
      </c>
      <c r="J323" s="80"/>
      <c r="K323" s="81" t="n">
        <v>10954623.15</v>
      </c>
      <c r="L323" s="81"/>
      <c r="M323" s="81"/>
      <c r="N323" s="81" t="n">
        <v>10954623.15</v>
      </c>
      <c r="O323" s="81"/>
      <c r="P323" s="81"/>
      <c r="Q323" s="81" t="n">
        <v>7893078.8</v>
      </c>
      <c r="R323" s="81"/>
      <c r="S323" s="81"/>
      <c r="T323" s="81"/>
      <c r="U323" s="81"/>
      <c r="V323" s="81"/>
      <c r="W323" s="81"/>
      <c r="X323" s="81"/>
      <c r="Y323" s="81"/>
      <c r="Z323" s="81" t="n">
        <v>7893078.8</v>
      </c>
      <c r="AA323" s="81"/>
      <c r="AB323" s="81"/>
      <c r="AC323" s="81" t="n">
        <v>3061544.35</v>
      </c>
      <c r="AD323" s="81"/>
      <c r="AE323" s="81"/>
      <c r="AF323" s="82" t="n">
        <v>3061544.35</v>
      </c>
      <c r="AG323" s="82"/>
      <c r="AH323" s="82"/>
      <c r="AI323" s="83"/>
      <c r="AJ323" s="84" t="s">
        <v>529</v>
      </c>
    </row>
    <row r="324" s="76" customFormat="true" ht="22.5" hidden="false" customHeight="true" outlineLevel="0" collapsed="false">
      <c r="A324" s="77" t="s">
        <v>319</v>
      </c>
      <c r="B324" s="78" t="s">
        <v>172</v>
      </c>
      <c r="C324" s="79" t="s">
        <v>5</v>
      </c>
      <c r="D324" s="79"/>
      <c r="E324" s="120" t="s">
        <v>507</v>
      </c>
      <c r="F324" s="120" t="s">
        <v>527</v>
      </c>
      <c r="G324" s="120"/>
      <c r="H324" s="120"/>
      <c r="I324" s="80" t="s">
        <v>320</v>
      </c>
      <c r="J324" s="80"/>
      <c r="K324" s="81" t="n">
        <v>10954623.15</v>
      </c>
      <c r="L324" s="81"/>
      <c r="M324" s="81"/>
      <c r="N324" s="81" t="n">
        <v>10954623.15</v>
      </c>
      <c r="O324" s="81"/>
      <c r="P324" s="81"/>
      <c r="Q324" s="81" t="n">
        <v>7893078.8</v>
      </c>
      <c r="R324" s="81"/>
      <c r="S324" s="81"/>
      <c r="T324" s="81"/>
      <c r="U324" s="81"/>
      <c r="V324" s="81"/>
      <c r="W324" s="81"/>
      <c r="X324" s="81"/>
      <c r="Y324" s="81"/>
      <c r="Z324" s="81" t="n">
        <v>7893078.8</v>
      </c>
      <c r="AA324" s="81"/>
      <c r="AB324" s="81"/>
      <c r="AC324" s="81" t="n">
        <v>3061544.35</v>
      </c>
      <c r="AD324" s="81"/>
      <c r="AE324" s="81"/>
      <c r="AF324" s="82" t="n">
        <v>3061544.35</v>
      </c>
      <c r="AG324" s="82"/>
      <c r="AH324" s="82"/>
      <c r="AI324" s="83"/>
      <c r="AJ324" s="84" t="s">
        <v>530</v>
      </c>
    </row>
    <row r="325" s="91" customFormat="true" ht="22.5" hidden="false" customHeight="true" outlineLevel="0" collapsed="false">
      <c r="A325" s="85" t="s">
        <v>322</v>
      </c>
      <c r="B325" s="86" t="s">
        <v>172</v>
      </c>
      <c r="C325" s="121" t="s">
        <v>5</v>
      </c>
      <c r="D325" s="121"/>
      <c r="E325" s="122" t="s">
        <v>507</v>
      </c>
      <c r="F325" s="122" t="s">
        <v>527</v>
      </c>
      <c r="G325" s="122"/>
      <c r="H325" s="122"/>
      <c r="I325" s="88" t="s">
        <v>323</v>
      </c>
      <c r="J325" s="88"/>
      <c r="K325" s="89" t="n">
        <v>10954623.15</v>
      </c>
      <c r="L325" s="89"/>
      <c r="M325" s="89"/>
      <c r="N325" s="89" t="n">
        <v>10954623.15</v>
      </c>
      <c r="O325" s="89"/>
      <c r="P325" s="89"/>
      <c r="Q325" s="89" t="n">
        <v>7893078.8</v>
      </c>
      <c r="R325" s="89"/>
      <c r="S325" s="89"/>
      <c r="T325" s="89"/>
      <c r="U325" s="89"/>
      <c r="V325" s="89"/>
      <c r="W325" s="89"/>
      <c r="X325" s="89"/>
      <c r="Y325" s="89"/>
      <c r="Z325" s="81" t="n">
        <f aca="false">Q325+T325+W325</f>
        <v>7893078.8</v>
      </c>
      <c r="AA325" s="81"/>
      <c r="AB325" s="81"/>
      <c r="AC325" s="81" t="n">
        <v>3061544.35</v>
      </c>
      <c r="AD325" s="81"/>
      <c r="AE325" s="81"/>
      <c r="AF325" s="82" t="n">
        <v>3061544.35</v>
      </c>
      <c r="AG325" s="82"/>
      <c r="AH325" s="82"/>
      <c r="AI325" s="83"/>
      <c r="AJ325" s="6" t="str">
        <f aca="false">C325&amp;E325&amp;F325&amp;H325&amp;I325</f>
        <v>85509090120023640612</v>
      </c>
    </row>
    <row r="326" s="76" customFormat="true" ht="56.25" hidden="false" customHeight="true" outlineLevel="0" collapsed="false">
      <c r="A326" s="77" t="s">
        <v>531</v>
      </c>
      <c r="B326" s="78" t="s">
        <v>172</v>
      </c>
      <c r="C326" s="79" t="s">
        <v>5</v>
      </c>
      <c r="D326" s="79"/>
      <c r="E326" s="120" t="s">
        <v>507</v>
      </c>
      <c r="F326" s="120" t="s">
        <v>532</v>
      </c>
      <c r="G326" s="120"/>
      <c r="H326" s="120"/>
      <c r="I326" s="80" t="s">
        <v>175</v>
      </c>
      <c r="J326" s="80"/>
      <c r="K326" s="81" t="n">
        <v>12469300</v>
      </c>
      <c r="L326" s="81"/>
      <c r="M326" s="81"/>
      <c r="N326" s="81" t="n">
        <v>12469300</v>
      </c>
      <c r="O326" s="81"/>
      <c r="P326" s="81"/>
      <c r="Q326" s="81" t="n">
        <v>4385660</v>
      </c>
      <c r="R326" s="81"/>
      <c r="S326" s="81"/>
      <c r="T326" s="81"/>
      <c r="U326" s="81"/>
      <c r="V326" s="81"/>
      <c r="W326" s="81"/>
      <c r="X326" s="81"/>
      <c r="Y326" s="81"/>
      <c r="Z326" s="81" t="n">
        <v>4385660</v>
      </c>
      <c r="AA326" s="81"/>
      <c r="AB326" s="81"/>
      <c r="AC326" s="81" t="n">
        <v>8083640</v>
      </c>
      <c r="AD326" s="81"/>
      <c r="AE326" s="81"/>
      <c r="AF326" s="82" t="n">
        <v>8083640</v>
      </c>
      <c r="AG326" s="82"/>
      <c r="AH326" s="82"/>
      <c r="AI326" s="83"/>
      <c r="AJ326" s="84" t="s">
        <v>533</v>
      </c>
    </row>
    <row r="327" s="76" customFormat="true" ht="45" hidden="false" customHeight="true" outlineLevel="0" collapsed="false">
      <c r="A327" s="77" t="s">
        <v>280</v>
      </c>
      <c r="B327" s="78" t="s">
        <v>172</v>
      </c>
      <c r="C327" s="79" t="s">
        <v>5</v>
      </c>
      <c r="D327" s="79"/>
      <c r="E327" s="120" t="s">
        <v>507</v>
      </c>
      <c r="F327" s="120" t="s">
        <v>532</v>
      </c>
      <c r="G327" s="120"/>
      <c r="H327" s="120"/>
      <c r="I327" s="80" t="s">
        <v>172</v>
      </c>
      <c r="J327" s="80"/>
      <c r="K327" s="81" t="n">
        <v>12469300</v>
      </c>
      <c r="L327" s="81"/>
      <c r="M327" s="81"/>
      <c r="N327" s="81" t="n">
        <v>12469300</v>
      </c>
      <c r="O327" s="81"/>
      <c r="P327" s="81"/>
      <c r="Q327" s="81" t="n">
        <v>4385660</v>
      </c>
      <c r="R327" s="81"/>
      <c r="S327" s="81"/>
      <c r="T327" s="81"/>
      <c r="U327" s="81"/>
      <c r="V327" s="81"/>
      <c r="W327" s="81"/>
      <c r="X327" s="81"/>
      <c r="Y327" s="81"/>
      <c r="Z327" s="81" t="n">
        <v>4385660</v>
      </c>
      <c r="AA327" s="81"/>
      <c r="AB327" s="81"/>
      <c r="AC327" s="81" t="n">
        <v>8083640</v>
      </c>
      <c r="AD327" s="81"/>
      <c r="AE327" s="81"/>
      <c r="AF327" s="82" t="n">
        <v>8083640</v>
      </c>
      <c r="AG327" s="82"/>
      <c r="AH327" s="82"/>
      <c r="AI327" s="83"/>
      <c r="AJ327" s="84" t="s">
        <v>534</v>
      </c>
    </row>
    <row r="328" s="76" customFormat="true" ht="45" hidden="false" customHeight="true" outlineLevel="0" collapsed="false">
      <c r="A328" s="77" t="s">
        <v>282</v>
      </c>
      <c r="B328" s="78" t="s">
        <v>172</v>
      </c>
      <c r="C328" s="79" t="s">
        <v>5</v>
      </c>
      <c r="D328" s="79"/>
      <c r="E328" s="120" t="s">
        <v>507</v>
      </c>
      <c r="F328" s="120" t="s">
        <v>532</v>
      </c>
      <c r="G328" s="120"/>
      <c r="H328" s="120"/>
      <c r="I328" s="80" t="s">
        <v>283</v>
      </c>
      <c r="J328" s="80"/>
      <c r="K328" s="81" t="n">
        <v>12469300</v>
      </c>
      <c r="L328" s="81"/>
      <c r="M328" s="81"/>
      <c r="N328" s="81" t="n">
        <v>12469300</v>
      </c>
      <c r="O328" s="81"/>
      <c r="P328" s="81"/>
      <c r="Q328" s="81" t="n">
        <v>4385660</v>
      </c>
      <c r="R328" s="81"/>
      <c r="S328" s="81"/>
      <c r="T328" s="81"/>
      <c r="U328" s="81"/>
      <c r="V328" s="81"/>
      <c r="W328" s="81"/>
      <c r="X328" s="81"/>
      <c r="Y328" s="81"/>
      <c r="Z328" s="81" t="n">
        <v>4385660</v>
      </c>
      <c r="AA328" s="81"/>
      <c r="AB328" s="81"/>
      <c r="AC328" s="81" t="n">
        <v>8083640</v>
      </c>
      <c r="AD328" s="81"/>
      <c r="AE328" s="81"/>
      <c r="AF328" s="82" t="n">
        <v>8083640</v>
      </c>
      <c r="AG328" s="82"/>
      <c r="AH328" s="82"/>
      <c r="AI328" s="83"/>
      <c r="AJ328" s="84" t="s">
        <v>535</v>
      </c>
    </row>
    <row r="329" s="91" customFormat="true" ht="22.5" hidden="false" customHeight="true" outlineLevel="0" collapsed="false">
      <c r="A329" s="85" t="s">
        <v>285</v>
      </c>
      <c r="B329" s="86" t="s">
        <v>172</v>
      </c>
      <c r="C329" s="121" t="s">
        <v>5</v>
      </c>
      <c r="D329" s="121"/>
      <c r="E329" s="122" t="s">
        <v>507</v>
      </c>
      <c r="F329" s="122" t="s">
        <v>532</v>
      </c>
      <c r="G329" s="122"/>
      <c r="H329" s="122"/>
      <c r="I329" s="88" t="s">
        <v>286</v>
      </c>
      <c r="J329" s="88"/>
      <c r="K329" s="89" t="n">
        <v>12469300</v>
      </c>
      <c r="L329" s="89"/>
      <c r="M329" s="89"/>
      <c r="N329" s="89" t="n">
        <v>12469300</v>
      </c>
      <c r="O329" s="89"/>
      <c r="P329" s="89"/>
      <c r="Q329" s="89" t="n">
        <v>4385660</v>
      </c>
      <c r="R329" s="89"/>
      <c r="S329" s="89"/>
      <c r="T329" s="89"/>
      <c r="U329" s="89"/>
      <c r="V329" s="89"/>
      <c r="W329" s="89"/>
      <c r="X329" s="89"/>
      <c r="Y329" s="89"/>
      <c r="Z329" s="81" t="n">
        <f aca="false">Q329+T329+W329</f>
        <v>4385660</v>
      </c>
      <c r="AA329" s="81"/>
      <c r="AB329" s="81"/>
      <c r="AC329" s="81" t="n">
        <v>8083640</v>
      </c>
      <c r="AD329" s="81"/>
      <c r="AE329" s="81"/>
      <c r="AF329" s="82" t="n">
        <v>8083640</v>
      </c>
      <c r="AG329" s="82"/>
      <c r="AH329" s="82"/>
      <c r="AI329" s="83"/>
      <c r="AJ329" s="6" t="str">
        <f aca="false">C329&amp;E329&amp;F329&amp;H329&amp;I329</f>
        <v>85509090120023650244</v>
      </c>
    </row>
    <row r="330" s="76" customFormat="true" ht="292.5" hidden="false" customHeight="true" outlineLevel="0" collapsed="false">
      <c r="A330" s="77" t="s">
        <v>536</v>
      </c>
      <c r="B330" s="78" t="s">
        <v>172</v>
      </c>
      <c r="C330" s="79" t="s">
        <v>5</v>
      </c>
      <c r="D330" s="79"/>
      <c r="E330" s="120" t="s">
        <v>507</v>
      </c>
      <c r="F330" s="120" t="s">
        <v>537</v>
      </c>
      <c r="G330" s="120"/>
      <c r="H330" s="120"/>
      <c r="I330" s="80" t="s">
        <v>175</v>
      </c>
      <c r="J330" s="80"/>
      <c r="K330" s="81" t="n">
        <v>3015100</v>
      </c>
      <c r="L330" s="81"/>
      <c r="M330" s="81"/>
      <c r="N330" s="81" t="n">
        <v>3015100</v>
      </c>
      <c r="O330" s="81"/>
      <c r="P330" s="81"/>
      <c r="Q330" s="81" t="n">
        <v>1230000</v>
      </c>
      <c r="R330" s="81"/>
      <c r="S330" s="81"/>
      <c r="T330" s="81"/>
      <c r="U330" s="81"/>
      <c r="V330" s="81"/>
      <c r="W330" s="81"/>
      <c r="X330" s="81"/>
      <c r="Y330" s="81"/>
      <c r="Z330" s="81" t="n">
        <v>1230000</v>
      </c>
      <c r="AA330" s="81"/>
      <c r="AB330" s="81"/>
      <c r="AC330" s="81" t="n">
        <v>1785100</v>
      </c>
      <c r="AD330" s="81"/>
      <c r="AE330" s="81"/>
      <c r="AF330" s="82" t="n">
        <v>1785100</v>
      </c>
      <c r="AG330" s="82"/>
      <c r="AH330" s="82"/>
      <c r="AI330" s="83"/>
      <c r="AJ330" s="84" t="s">
        <v>538</v>
      </c>
    </row>
    <row r="331" s="76" customFormat="true" ht="22.5" hidden="false" customHeight="true" outlineLevel="0" collapsed="false">
      <c r="A331" s="77" t="s">
        <v>225</v>
      </c>
      <c r="B331" s="78" t="s">
        <v>172</v>
      </c>
      <c r="C331" s="79" t="s">
        <v>5</v>
      </c>
      <c r="D331" s="79"/>
      <c r="E331" s="120" t="s">
        <v>507</v>
      </c>
      <c r="F331" s="120" t="s">
        <v>537</v>
      </c>
      <c r="G331" s="120"/>
      <c r="H331" s="120"/>
      <c r="I331" s="80" t="s">
        <v>226</v>
      </c>
      <c r="J331" s="80"/>
      <c r="K331" s="81" t="n">
        <v>3015100</v>
      </c>
      <c r="L331" s="81"/>
      <c r="M331" s="81"/>
      <c r="N331" s="81" t="n">
        <v>3015100</v>
      </c>
      <c r="O331" s="81"/>
      <c r="P331" s="81"/>
      <c r="Q331" s="81" t="n">
        <v>1230000</v>
      </c>
      <c r="R331" s="81"/>
      <c r="S331" s="81"/>
      <c r="T331" s="81"/>
      <c r="U331" s="81"/>
      <c r="V331" s="81"/>
      <c r="W331" s="81"/>
      <c r="X331" s="81"/>
      <c r="Y331" s="81"/>
      <c r="Z331" s="81" t="n">
        <v>1230000</v>
      </c>
      <c r="AA331" s="81"/>
      <c r="AB331" s="81"/>
      <c r="AC331" s="81" t="n">
        <v>1785100</v>
      </c>
      <c r="AD331" s="81"/>
      <c r="AE331" s="81"/>
      <c r="AF331" s="82" t="n">
        <v>1785100</v>
      </c>
      <c r="AG331" s="82"/>
      <c r="AH331" s="82"/>
      <c r="AI331" s="83"/>
      <c r="AJ331" s="84" t="s">
        <v>539</v>
      </c>
    </row>
    <row r="332" s="76" customFormat="true" ht="45" hidden="false" customHeight="true" outlineLevel="0" collapsed="false">
      <c r="A332" s="77" t="s">
        <v>228</v>
      </c>
      <c r="B332" s="78" t="s">
        <v>172</v>
      </c>
      <c r="C332" s="79" t="s">
        <v>5</v>
      </c>
      <c r="D332" s="79"/>
      <c r="E332" s="120" t="s">
        <v>507</v>
      </c>
      <c r="F332" s="120" t="s">
        <v>537</v>
      </c>
      <c r="G332" s="120"/>
      <c r="H332" s="120"/>
      <c r="I332" s="80" t="s">
        <v>229</v>
      </c>
      <c r="J332" s="80"/>
      <c r="K332" s="81" t="n">
        <v>3015100</v>
      </c>
      <c r="L332" s="81"/>
      <c r="M332" s="81"/>
      <c r="N332" s="81" t="n">
        <v>3015100</v>
      </c>
      <c r="O332" s="81"/>
      <c r="P332" s="81"/>
      <c r="Q332" s="81" t="n">
        <v>1230000</v>
      </c>
      <c r="R332" s="81"/>
      <c r="S332" s="81"/>
      <c r="T332" s="81"/>
      <c r="U332" s="81"/>
      <c r="V332" s="81"/>
      <c r="W332" s="81"/>
      <c r="X332" s="81"/>
      <c r="Y332" s="81"/>
      <c r="Z332" s="81" t="n">
        <v>1230000</v>
      </c>
      <c r="AA332" s="81"/>
      <c r="AB332" s="81"/>
      <c r="AC332" s="81" t="n">
        <v>1785100</v>
      </c>
      <c r="AD332" s="81"/>
      <c r="AE332" s="81"/>
      <c r="AF332" s="82" t="n">
        <v>1785100</v>
      </c>
      <c r="AG332" s="82"/>
      <c r="AH332" s="82"/>
      <c r="AI332" s="83"/>
      <c r="AJ332" s="84" t="s">
        <v>540</v>
      </c>
    </row>
    <row r="333" s="91" customFormat="true" ht="33.75" hidden="false" customHeight="true" outlineLevel="0" collapsed="false">
      <c r="A333" s="85" t="s">
        <v>299</v>
      </c>
      <c r="B333" s="86" t="s">
        <v>172</v>
      </c>
      <c r="C333" s="121" t="s">
        <v>5</v>
      </c>
      <c r="D333" s="121"/>
      <c r="E333" s="122" t="s">
        <v>507</v>
      </c>
      <c r="F333" s="122" t="s">
        <v>537</v>
      </c>
      <c r="G333" s="122"/>
      <c r="H333" s="122"/>
      <c r="I333" s="88" t="s">
        <v>300</v>
      </c>
      <c r="J333" s="88"/>
      <c r="K333" s="89" t="n">
        <v>3015100</v>
      </c>
      <c r="L333" s="89"/>
      <c r="M333" s="89"/>
      <c r="N333" s="89" t="n">
        <v>3015100</v>
      </c>
      <c r="O333" s="89"/>
      <c r="P333" s="89"/>
      <c r="Q333" s="89" t="n">
        <v>1230000</v>
      </c>
      <c r="R333" s="89"/>
      <c r="S333" s="89"/>
      <c r="T333" s="89"/>
      <c r="U333" s="89"/>
      <c r="V333" s="89"/>
      <c r="W333" s="89"/>
      <c r="X333" s="89"/>
      <c r="Y333" s="89"/>
      <c r="Z333" s="81" t="n">
        <f aca="false">Q333+T333+W333</f>
        <v>1230000</v>
      </c>
      <c r="AA333" s="81"/>
      <c r="AB333" s="81"/>
      <c r="AC333" s="81" t="n">
        <v>1785100</v>
      </c>
      <c r="AD333" s="81"/>
      <c r="AE333" s="81"/>
      <c r="AF333" s="82" t="n">
        <v>1785100</v>
      </c>
      <c r="AG333" s="82"/>
      <c r="AH333" s="82"/>
      <c r="AI333" s="83"/>
      <c r="AJ333" s="6" t="str">
        <f aca="false">C333&amp;E333&amp;F333&amp;H333&amp;I333</f>
        <v>855090901200R3821323</v>
      </c>
    </row>
    <row r="334" s="76" customFormat="true" ht="101.25" hidden="false" customHeight="true" outlineLevel="0" collapsed="false">
      <c r="A334" s="77" t="s">
        <v>541</v>
      </c>
      <c r="B334" s="78" t="s">
        <v>172</v>
      </c>
      <c r="C334" s="79" t="s">
        <v>5</v>
      </c>
      <c r="D334" s="79"/>
      <c r="E334" s="120" t="s">
        <v>507</v>
      </c>
      <c r="F334" s="120" t="s">
        <v>542</v>
      </c>
      <c r="G334" s="120"/>
      <c r="H334" s="120"/>
      <c r="I334" s="80" t="s">
        <v>175</v>
      </c>
      <c r="J334" s="80"/>
      <c r="K334" s="81" t="n">
        <v>7235000</v>
      </c>
      <c r="L334" s="81"/>
      <c r="M334" s="81"/>
      <c r="N334" s="81" t="n">
        <v>7235000</v>
      </c>
      <c r="O334" s="81"/>
      <c r="P334" s="81"/>
      <c r="Q334" s="81" t="n">
        <v>5223800</v>
      </c>
      <c r="R334" s="81"/>
      <c r="S334" s="81"/>
      <c r="T334" s="81"/>
      <c r="U334" s="81"/>
      <c r="V334" s="81"/>
      <c r="W334" s="81"/>
      <c r="X334" s="81"/>
      <c r="Y334" s="81"/>
      <c r="Z334" s="81" t="n">
        <v>5223800</v>
      </c>
      <c r="AA334" s="81"/>
      <c r="AB334" s="81"/>
      <c r="AC334" s="81" t="n">
        <v>2011200</v>
      </c>
      <c r="AD334" s="81"/>
      <c r="AE334" s="81"/>
      <c r="AF334" s="82" t="n">
        <v>2011200</v>
      </c>
      <c r="AG334" s="82"/>
      <c r="AH334" s="82"/>
      <c r="AI334" s="83"/>
      <c r="AJ334" s="84" t="s">
        <v>543</v>
      </c>
    </row>
    <row r="335" s="76" customFormat="true" ht="45" hidden="false" customHeight="true" outlineLevel="0" collapsed="false">
      <c r="A335" s="77" t="s">
        <v>212</v>
      </c>
      <c r="B335" s="78" t="s">
        <v>172</v>
      </c>
      <c r="C335" s="79" t="s">
        <v>5</v>
      </c>
      <c r="D335" s="79"/>
      <c r="E335" s="120" t="s">
        <v>507</v>
      </c>
      <c r="F335" s="120" t="s">
        <v>542</v>
      </c>
      <c r="G335" s="120"/>
      <c r="H335" s="120"/>
      <c r="I335" s="80" t="s">
        <v>213</v>
      </c>
      <c r="J335" s="80"/>
      <c r="K335" s="81" t="n">
        <v>7235000</v>
      </c>
      <c r="L335" s="81"/>
      <c r="M335" s="81"/>
      <c r="N335" s="81" t="n">
        <v>7235000</v>
      </c>
      <c r="O335" s="81"/>
      <c r="P335" s="81"/>
      <c r="Q335" s="81" t="n">
        <v>5223800</v>
      </c>
      <c r="R335" s="81"/>
      <c r="S335" s="81"/>
      <c r="T335" s="81"/>
      <c r="U335" s="81"/>
      <c r="V335" s="81"/>
      <c r="W335" s="81"/>
      <c r="X335" s="81"/>
      <c r="Y335" s="81"/>
      <c r="Z335" s="81" t="n">
        <v>5223800</v>
      </c>
      <c r="AA335" s="81"/>
      <c r="AB335" s="81"/>
      <c r="AC335" s="81" t="n">
        <v>2011200</v>
      </c>
      <c r="AD335" s="81"/>
      <c r="AE335" s="81"/>
      <c r="AF335" s="82" t="n">
        <v>2011200</v>
      </c>
      <c r="AG335" s="82"/>
      <c r="AH335" s="82"/>
      <c r="AI335" s="83"/>
      <c r="AJ335" s="84" t="s">
        <v>544</v>
      </c>
    </row>
    <row r="336" s="76" customFormat="true" ht="22.5" hidden="false" customHeight="true" outlineLevel="0" collapsed="false">
      <c r="A336" s="77" t="s">
        <v>319</v>
      </c>
      <c r="B336" s="78" t="s">
        <v>172</v>
      </c>
      <c r="C336" s="79" t="s">
        <v>5</v>
      </c>
      <c r="D336" s="79"/>
      <c r="E336" s="120" t="s">
        <v>507</v>
      </c>
      <c r="F336" s="120" t="s">
        <v>542</v>
      </c>
      <c r="G336" s="120"/>
      <c r="H336" s="120"/>
      <c r="I336" s="80" t="s">
        <v>320</v>
      </c>
      <c r="J336" s="80"/>
      <c r="K336" s="81" t="n">
        <v>7235000</v>
      </c>
      <c r="L336" s="81"/>
      <c r="M336" s="81"/>
      <c r="N336" s="81" t="n">
        <v>7235000</v>
      </c>
      <c r="O336" s="81"/>
      <c r="P336" s="81"/>
      <c r="Q336" s="81" t="n">
        <v>5223800</v>
      </c>
      <c r="R336" s="81"/>
      <c r="S336" s="81"/>
      <c r="T336" s="81"/>
      <c r="U336" s="81"/>
      <c r="V336" s="81"/>
      <c r="W336" s="81"/>
      <c r="X336" s="81"/>
      <c r="Y336" s="81"/>
      <c r="Z336" s="81" t="n">
        <v>5223800</v>
      </c>
      <c r="AA336" s="81"/>
      <c r="AB336" s="81"/>
      <c r="AC336" s="81" t="n">
        <v>2011200</v>
      </c>
      <c r="AD336" s="81"/>
      <c r="AE336" s="81"/>
      <c r="AF336" s="82" t="n">
        <v>2011200</v>
      </c>
      <c r="AG336" s="82"/>
      <c r="AH336" s="82"/>
      <c r="AI336" s="83"/>
      <c r="AJ336" s="84" t="s">
        <v>545</v>
      </c>
    </row>
    <row r="337" s="91" customFormat="true" ht="22.5" hidden="false" customHeight="true" outlineLevel="0" collapsed="false">
      <c r="A337" s="85" t="s">
        <v>322</v>
      </c>
      <c r="B337" s="86" t="s">
        <v>172</v>
      </c>
      <c r="C337" s="121" t="s">
        <v>5</v>
      </c>
      <c r="D337" s="121"/>
      <c r="E337" s="122" t="s">
        <v>507</v>
      </c>
      <c r="F337" s="122" t="s">
        <v>542</v>
      </c>
      <c r="G337" s="122"/>
      <c r="H337" s="122"/>
      <c r="I337" s="88" t="s">
        <v>323</v>
      </c>
      <c r="J337" s="88"/>
      <c r="K337" s="89" t="n">
        <v>7235000</v>
      </c>
      <c r="L337" s="89"/>
      <c r="M337" s="89"/>
      <c r="N337" s="89" t="n">
        <v>7235000</v>
      </c>
      <c r="O337" s="89"/>
      <c r="P337" s="89"/>
      <c r="Q337" s="89" t="n">
        <v>5223800</v>
      </c>
      <c r="R337" s="89"/>
      <c r="S337" s="89"/>
      <c r="T337" s="89"/>
      <c r="U337" s="89"/>
      <c r="V337" s="89"/>
      <c r="W337" s="89"/>
      <c r="X337" s="89"/>
      <c r="Y337" s="89"/>
      <c r="Z337" s="81" t="n">
        <f aca="false">Q337+T337+W337</f>
        <v>5223800</v>
      </c>
      <c r="AA337" s="81"/>
      <c r="AB337" s="81"/>
      <c r="AC337" s="81" t="n">
        <v>2011200</v>
      </c>
      <c r="AD337" s="81"/>
      <c r="AE337" s="81"/>
      <c r="AF337" s="82" t="n">
        <v>2011200</v>
      </c>
      <c r="AG337" s="82"/>
      <c r="AH337" s="82"/>
      <c r="AI337" s="83"/>
      <c r="AJ337" s="6" t="str">
        <f aca="false">C337&amp;E337&amp;F337&amp;H337&amp;I337</f>
        <v>855090901200R3822612</v>
      </c>
    </row>
    <row r="338" s="76" customFormat="true" ht="90" hidden="false" customHeight="true" outlineLevel="0" collapsed="false">
      <c r="A338" s="77" t="s">
        <v>546</v>
      </c>
      <c r="B338" s="78" t="s">
        <v>172</v>
      </c>
      <c r="C338" s="79" t="s">
        <v>5</v>
      </c>
      <c r="D338" s="79"/>
      <c r="E338" s="120" t="s">
        <v>507</v>
      </c>
      <c r="F338" s="120" t="s">
        <v>547</v>
      </c>
      <c r="G338" s="120"/>
      <c r="H338" s="120"/>
      <c r="I338" s="80" t="s">
        <v>175</v>
      </c>
      <c r="J338" s="80"/>
      <c r="K338" s="81" t="n">
        <v>1610800</v>
      </c>
      <c r="L338" s="81"/>
      <c r="M338" s="81"/>
      <c r="N338" s="81" t="n">
        <v>1610800</v>
      </c>
      <c r="O338" s="81"/>
      <c r="P338" s="81"/>
      <c r="Q338" s="81" t="n">
        <v>1163100</v>
      </c>
      <c r="R338" s="81"/>
      <c r="S338" s="81"/>
      <c r="T338" s="81"/>
      <c r="U338" s="81"/>
      <c r="V338" s="81"/>
      <c r="W338" s="81"/>
      <c r="X338" s="81"/>
      <c r="Y338" s="81"/>
      <c r="Z338" s="81" t="n">
        <v>1163100</v>
      </c>
      <c r="AA338" s="81"/>
      <c r="AB338" s="81"/>
      <c r="AC338" s="81" t="n">
        <v>447700</v>
      </c>
      <c r="AD338" s="81"/>
      <c r="AE338" s="81"/>
      <c r="AF338" s="82" t="n">
        <v>447700</v>
      </c>
      <c r="AG338" s="82"/>
      <c r="AH338" s="82"/>
      <c r="AI338" s="83"/>
      <c r="AJ338" s="84" t="s">
        <v>548</v>
      </c>
    </row>
    <row r="339" s="76" customFormat="true" ht="45" hidden="false" customHeight="true" outlineLevel="0" collapsed="false">
      <c r="A339" s="77" t="s">
        <v>212</v>
      </c>
      <c r="B339" s="78" t="s">
        <v>172</v>
      </c>
      <c r="C339" s="79" t="s">
        <v>5</v>
      </c>
      <c r="D339" s="79"/>
      <c r="E339" s="120" t="s">
        <v>507</v>
      </c>
      <c r="F339" s="120" t="s">
        <v>547</v>
      </c>
      <c r="G339" s="120"/>
      <c r="H339" s="120"/>
      <c r="I339" s="80" t="s">
        <v>213</v>
      </c>
      <c r="J339" s="80"/>
      <c r="K339" s="81" t="n">
        <v>1610800</v>
      </c>
      <c r="L339" s="81"/>
      <c r="M339" s="81"/>
      <c r="N339" s="81" t="n">
        <v>1610800</v>
      </c>
      <c r="O339" s="81"/>
      <c r="P339" s="81"/>
      <c r="Q339" s="81" t="n">
        <v>1163100</v>
      </c>
      <c r="R339" s="81"/>
      <c r="S339" s="81"/>
      <c r="T339" s="81"/>
      <c r="U339" s="81"/>
      <c r="V339" s="81"/>
      <c r="W339" s="81"/>
      <c r="X339" s="81"/>
      <c r="Y339" s="81"/>
      <c r="Z339" s="81" t="n">
        <v>1163100</v>
      </c>
      <c r="AA339" s="81"/>
      <c r="AB339" s="81"/>
      <c r="AC339" s="81" t="n">
        <v>447700</v>
      </c>
      <c r="AD339" s="81"/>
      <c r="AE339" s="81"/>
      <c r="AF339" s="82" t="n">
        <v>447700</v>
      </c>
      <c r="AG339" s="82"/>
      <c r="AH339" s="82"/>
      <c r="AI339" s="83"/>
      <c r="AJ339" s="84" t="s">
        <v>549</v>
      </c>
    </row>
    <row r="340" s="76" customFormat="true" ht="22.5" hidden="false" customHeight="true" outlineLevel="0" collapsed="false">
      <c r="A340" s="77" t="s">
        <v>319</v>
      </c>
      <c r="B340" s="78" t="s">
        <v>172</v>
      </c>
      <c r="C340" s="79" t="s">
        <v>5</v>
      </c>
      <c r="D340" s="79"/>
      <c r="E340" s="120" t="s">
        <v>507</v>
      </c>
      <c r="F340" s="120" t="s">
        <v>547</v>
      </c>
      <c r="G340" s="120"/>
      <c r="H340" s="120"/>
      <c r="I340" s="80" t="s">
        <v>320</v>
      </c>
      <c r="J340" s="80"/>
      <c r="K340" s="81" t="n">
        <v>1610800</v>
      </c>
      <c r="L340" s="81"/>
      <c r="M340" s="81"/>
      <c r="N340" s="81" t="n">
        <v>1610800</v>
      </c>
      <c r="O340" s="81"/>
      <c r="P340" s="81"/>
      <c r="Q340" s="81" t="n">
        <v>1163100</v>
      </c>
      <c r="R340" s="81"/>
      <c r="S340" s="81"/>
      <c r="T340" s="81"/>
      <c r="U340" s="81"/>
      <c r="V340" s="81"/>
      <c r="W340" s="81"/>
      <c r="X340" s="81"/>
      <c r="Y340" s="81"/>
      <c r="Z340" s="81" t="n">
        <v>1163100</v>
      </c>
      <c r="AA340" s="81"/>
      <c r="AB340" s="81"/>
      <c r="AC340" s="81" t="n">
        <v>447700</v>
      </c>
      <c r="AD340" s="81"/>
      <c r="AE340" s="81"/>
      <c r="AF340" s="82" t="n">
        <v>447700</v>
      </c>
      <c r="AG340" s="82"/>
      <c r="AH340" s="82"/>
      <c r="AI340" s="83"/>
      <c r="AJ340" s="84" t="s">
        <v>550</v>
      </c>
    </row>
    <row r="341" s="91" customFormat="true" ht="22.5" hidden="false" customHeight="true" outlineLevel="0" collapsed="false">
      <c r="A341" s="85" t="s">
        <v>322</v>
      </c>
      <c r="B341" s="86" t="s">
        <v>172</v>
      </c>
      <c r="C341" s="121" t="s">
        <v>5</v>
      </c>
      <c r="D341" s="121"/>
      <c r="E341" s="122" t="s">
        <v>507</v>
      </c>
      <c r="F341" s="122" t="s">
        <v>547</v>
      </c>
      <c r="G341" s="122"/>
      <c r="H341" s="122"/>
      <c r="I341" s="88" t="s">
        <v>323</v>
      </c>
      <c r="J341" s="88"/>
      <c r="K341" s="89" t="n">
        <v>1610800</v>
      </c>
      <c r="L341" s="89"/>
      <c r="M341" s="89"/>
      <c r="N341" s="89" t="n">
        <v>1610800</v>
      </c>
      <c r="O341" s="89"/>
      <c r="P341" s="89"/>
      <c r="Q341" s="89" t="n">
        <v>1163100</v>
      </c>
      <c r="R341" s="89"/>
      <c r="S341" s="89"/>
      <c r="T341" s="89"/>
      <c r="U341" s="89"/>
      <c r="V341" s="89"/>
      <c r="W341" s="89"/>
      <c r="X341" s="89"/>
      <c r="Y341" s="89"/>
      <c r="Z341" s="81" t="n">
        <f aca="false">Q341+T341+W341</f>
        <v>1163100</v>
      </c>
      <c r="AA341" s="81"/>
      <c r="AB341" s="81"/>
      <c r="AC341" s="81" t="n">
        <v>447700</v>
      </c>
      <c r="AD341" s="81"/>
      <c r="AE341" s="81"/>
      <c r="AF341" s="82" t="n">
        <v>447700</v>
      </c>
      <c r="AG341" s="82"/>
      <c r="AH341" s="82"/>
      <c r="AI341" s="83"/>
      <c r="AJ341" s="6" t="str">
        <f aca="false">C341&amp;E341&amp;F341&amp;H341&amp;I341</f>
        <v>855090901200R3823612</v>
      </c>
    </row>
    <row r="342" s="76" customFormat="true" ht="78.75" hidden="false" customHeight="true" outlineLevel="0" collapsed="false">
      <c r="A342" s="77" t="s">
        <v>361</v>
      </c>
      <c r="B342" s="78" t="s">
        <v>172</v>
      </c>
      <c r="C342" s="79" t="s">
        <v>5</v>
      </c>
      <c r="D342" s="79"/>
      <c r="E342" s="120" t="s">
        <v>507</v>
      </c>
      <c r="F342" s="120" t="s">
        <v>362</v>
      </c>
      <c r="G342" s="120"/>
      <c r="H342" s="120"/>
      <c r="I342" s="80" t="s">
        <v>175</v>
      </c>
      <c r="J342" s="80"/>
      <c r="K342" s="81" t="n">
        <v>93435017.51</v>
      </c>
      <c r="L342" s="81"/>
      <c r="M342" s="81"/>
      <c r="N342" s="81" t="n">
        <v>93435017.51</v>
      </c>
      <c r="O342" s="81"/>
      <c r="P342" s="81"/>
      <c r="Q342" s="81" t="n">
        <v>67014005.65</v>
      </c>
      <c r="R342" s="81"/>
      <c r="S342" s="81"/>
      <c r="T342" s="81"/>
      <c r="U342" s="81"/>
      <c r="V342" s="81"/>
      <c r="W342" s="81"/>
      <c r="X342" s="81"/>
      <c r="Y342" s="81"/>
      <c r="Z342" s="81" t="n">
        <v>67014005.65</v>
      </c>
      <c r="AA342" s="81"/>
      <c r="AB342" s="81"/>
      <c r="AC342" s="81" t="n">
        <v>26421011.86</v>
      </c>
      <c r="AD342" s="81"/>
      <c r="AE342" s="81"/>
      <c r="AF342" s="82" t="n">
        <v>26421011.86</v>
      </c>
      <c r="AG342" s="82"/>
      <c r="AH342" s="82"/>
      <c r="AI342" s="83"/>
      <c r="AJ342" s="84" t="s">
        <v>551</v>
      </c>
    </row>
    <row r="343" s="76" customFormat="true" ht="22.5" hidden="false" customHeight="true" outlineLevel="0" collapsed="false">
      <c r="A343" s="77" t="s">
        <v>333</v>
      </c>
      <c r="B343" s="78" t="s">
        <v>172</v>
      </c>
      <c r="C343" s="79" t="s">
        <v>5</v>
      </c>
      <c r="D343" s="79"/>
      <c r="E343" s="120" t="s">
        <v>507</v>
      </c>
      <c r="F343" s="120" t="s">
        <v>364</v>
      </c>
      <c r="G343" s="120"/>
      <c r="H343" s="120"/>
      <c r="I343" s="80" t="s">
        <v>175</v>
      </c>
      <c r="J343" s="80"/>
      <c r="K343" s="81" t="n">
        <v>71958917.44</v>
      </c>
      <c r="L343" s="81"/>
      <c r="M343" s="81"/>
      <c r="N343" s="81" t="n">
        <v>71958917.44</v>
      </c>
      <c r="O343" s="81"/>
      <c r="P343" s="81"/>
      <c r="Q343" s="81" t="n">
        <v>51673470</v>
      </c>
      <c r="R343" s="81"/>
      <c r="S343" s="81"/>
      <c r="T343" s="81"/>
      <c r="U343" s="81"/>
      <c r="V343" s="81"/>
      <c r="W343" s="81"/>
      <c r="X343" s="81"/>
      <c r="Y343" s="81"/>
      <c r="Z343" s="81" t="n">
        <v>51673470</v>
      </c>
      <c r="AA343" s="81"/>
      <c r="AB343" s="81"/>
      <c r="AC343" s="81" t="n">
        <v>20285447.44</v>
      </c>
      <c r="AD343" s="81"/>
      <c r="AE343" s="81"/>
      <c r="AF343" s="82" t="n">
        <v>20285447.44</v>
      </c>
      <c r="AG343" s="82"/>
      <c r="AH343" s="82"/>
      <c r="AI343" s="83"/>
      <c r="AJ343" s="84" t="s">
        <v>552</v>
      </c>
    </row>
    <row r="344" s="76" customFormat="true" ht="45" hidden="false" customHeight="true" outlineLevel="0" collapsed="false">
      <c r="A344" s="77" t="s">
        <v>212</v>
      </c>
      <c r="B344" s="78" t="s">
        <v>172</v>
      </c>
      <c r="C344" s="79" t="s">
        <v>5</v>
      </c>
      <c r="D344" s="79"/>
      <c r="E344" s="120" t="s">
        <v>507</v>
      </c>
      <c r="F344" s="120" t="s">
        <v>364</v>
      </c>
      <c r="G344" s="120"/>
      <c r="H344" s="120"/>
      <c r="I344" s="80" t="s">
        <v>213</v>
      </c>
      <c r="J344" s="80"/>
      <c r="K344" s="81" t="n">
        <v>71958917.44</v>
      </c>
      <c r="L344" s="81"/>
      <c r="M344" s="81"/>
      <c r="N344" s="81" t="n">
        <v>71958917.44</v>
      </c>
      <c r="O344" s="81"/>
      <c r="P344" s="81"/>
      <c r="Q344" s="81" t="n">
        <v>51673470</v>
      </c>
      <c r="R344" s="81"/>
      <c r="S344" s="81"/>
      <c r="T344" s="81"/>
      <c r="U344" s="81"/>
      <c r="V344" s="81"/>
      <c r="W344" s="81"/>
      <c r="X344" s="81"/>
      <c r="Y344" s="81"/>
      <c r="Z344" s="81" t="n">
        <v>51673470</v>
      </c>
      <c r="AA344" s="81"/>
      <c r="AB344" s="81"/>
      <c r="AC344" s="81" t="n">
        <v>20285447.44</v>
      </c>
      <c r="AD344" s="81"/>
      <c r="AE344" s="81"/>
      <c r="AF344" s="82" t="n">
        <v>20285447.44</v>
      </c>
      <c r="AG344" s="82"/>
      <c r="AH344" s="82"/>
      <c r="AI344" s="83"/>
      <c r="AJ344" s="84" t="s">
        <v>553</v>
      </c>
    </row>
    <row r="345" s="76" customFormat="true" ht="22.5" hidden="false" customHeight="true" outlineLevel="0" collapsed="false">
      <c r="A345" s="77" t="s">
        <v>319</v>
      </c>
      <c r="B345" s="78" t="s">
        <v>172</v>
      </c>
      <c r="C345" s="79" t="s">
        <v>5</v>
      </c>
      <c r="D345" s="79"/>
      <c r="E345" s="120" t="s">
        <v>507</v>
      </c>
      <c r="F345" s="120" t="s">
        <v>364</v>
      </c>
      <c r="G345" s="120"/>
      <c r="H345" s="120"/>
      <c r="I345" s="80" t="s">
        <v>320</v>
      </c>
      <c r="J345" s="80"/>
      <c r="K345" s="81" t="n">
        <v>71958917.44</v>
      </c>
      <c r="L345" s="81"/>
      <c r="M345" s="81"/>
      <c r="N345" s="81" t="n">
        <v>71958917.44</v>
      </c>
      <c r="O345" s="81"/>
      <c r="P345" s="81"/>
      <c r="Q345" s="81" t="n">
        <v>51673470</v>
      </c>
      <c r="R345" s="81"/>
      <c r="S345" s="81"/>
      <c r="T345" s="81"/>
      <c r="U345" s="81"/>
      <c r="V345" s="81"/>
      <c r="W345" s="81"/>
      <c r="X345" s="81"/>
      <c r="Y345" s="81"/>
      <c r="Z345" s="81" t="n">
        <v>51673470</v>
      </c>
      <c r="AA345" s="81"/>
      <c r="AB345" s="81"/>
      <c r="AC345" s="81" t="n">
        <v>20285447.44</v>
      </c>
      <c r="AD345" s="81"/>
      <c r="AE345" s="81"/>
      <c r="AF345" s="82" t="n">
        <v>20285447.44</v>
      </c>
      <c r="AG345" s="82"/>
      <c r="AH345" s="82"/>
      <c r="AI345" s="83"/>
      <c r="AJ345" s="84" t="s">
        <v>554</v>
      </c>
    </row>
    <row r="346" s="91" customFormat="true" ht="78.75" hidden="false" customHeight="true" outlineLevel="0" collapsed="false">
      <c r="A346" s="85" t="s">
        <v>338</v>
      </c>
      <c r="B346" s="86" t="s">
        <v>172</v>
      </c>
      <c r="C346" s="121" t="s">
        <v>5</v>
      </c>
      <c r="D346" s="121"/>
      <c r="E346" s="122" t="s">
        <v>507</v>
      </c>
      <c r="F346" s="122" t="s">
        <v>364</v>
      </c>
      <c r="G346" s="122"/>
      <c r="H346" s="122"/>
      <c r="I346" s="88" t="s">
        <v>339</v>
      </c>
      <c r="J346" s="88"/>
      <c r="K346" s="89" t="n">
        <v>71958917.44</v>
      </c>
      <c r="L346" s="89"/>
      <c r="M346" s="89"/>
      <c r="N346" s="89" t="n">
        <v>71958917.44</v>
      </c>
      <c r="O346" s="89"/>
      <c r="P346" s="89"/>
      <c r="Q346" s="89" t="n">
        <v>51673470</v>
      </c>
      <c r="R346" s="89"/>
      <c r="S346" s="89"/>
      <c r="T346" s="89"/>
      <c r="U346" s="89"/>
      <c r="V346" s="89"/>
      <c r="W346" s="89"/>
      <c r="X346" s="89"/>
      <c r="Y346" s="89"/>
      <c r="Z346" s="81" t="n">
        <f aca="false">Q346+T346+W346</f>
        <v>51673470</v>
      </c>
      <c r="AA346" s="81"/>
      <c r="AB346" s="81"/>
      <c r="AC346" s="81" t="n">
        <v>20285447.44</v>
      </c>
      <c r="AD346" s="81"/>
      <c r="AE346" s="81"/>
      <c r="AF346" s="82" t="n">
        <v>20285447.44</v>
      </c>
      <c r="AG346" s="82"/>
      <c r="AH346" s="82"/>
      <c r="AI346" s="83"/>
      <c r="AJ346" s="6" t="str">
        <f aca="false">C346&amp;E346&amp;F346&amp;H346&amp;I346</f>
        <v>85509090130001500611</v>
      </c>
    </row>
    <row r="347" s="76" customFormat="true" ht="22.5" hidden="false" customHeight="true" outlineLevel="0" collapsed="false">
      <c r="A347" s="77" t="s">
        <v>555</v>
      </c>
      <c r="B347" s="78" t="s">
        <v>172</v>
      </c>
      <c r="C347" s="79" t="s">
        <v>5</v>
      </c>
      <c r="D347" s="79"/>
      <c r="E347" s="120" t="s">
        <v>507</v>
      </c>
      <c r="F347" s="120" t="s">
        <v>556</v>
      </c>
      <c r="G347" s="120"/>
      <c r="H347" s="120"/>
      <c r="I347" s="80" t="s">
        <v>175</v>
      </c>
      <c r="J347" s="80"/>
      <c r="K347" s="81" t="n">
        <v>21476100.07</v>
      </c>
      <c r="L347" s="81"/>
      <c r="M347" s="81"/>
      <c r="N347" s="81" t="n">
        <v>21476100.07</v>
      </c>
      <c r="O347" s="81"/>
      <c r="P347" s="81"/>
      <c r="Q347" s="81" t="n">
        <v>15340535.65</v>
      </c>
      <c r="R347" s="81"/>
      <c r="S347" s="81"/>
      <c r="T347" s="81"/>
      <c r="U347" s="81"/>
      <c r="V347" s="81"/>
      <c r="W347" s="81"/>
      <c r="X347" s="81"/>
      <c r="Y347" s="81"/>
      <c r="Z347" s="81" t="n">
        <v>15340535.65</v>
      </c>
      <c r="AA347" s="81"/>
      <c r="AB347" s="81"/>
      <c r="AC347" s="81" t="n">
        <v>6135564.42</v>
      </c>
      <c r="AD347" s="81"/>
      <c r="AE347" s="81"/>
      <c r="AF347" s="82" t="n">
        <v>6135564.42</v>
      </c>
      <c r="AG347" s="82"/>
      <c r="AH347" s="82"/>
      <c r="AI347" s="83"/>
      <c r="AJ347" s="84" t="s">
        <v>557</v>
      </c>
    </row>
    <row r="348" s="76" customFormat="true" ht="45" hidden="false" customHeight="true" outlineLevel="0" collapsed="false">
      <c r="A348" s="77" t="s">
        <v>280</v>
      </c>
      <c r="B348" s="78" t="s">
        <v>172</v>
      </c>
      <c r="C348" s="79" t="s">
        <v>5</v>
      </c>
      <c r="D348" s="79"/>
      <c r="E348" s="120" t="s">
        <v>507</v>
      </c>
      <c r="F348" s="120" t="s">
        <v>556</v>
      </c>
      <c r="G348" s="120"/>
      <c r="H348" s="120"/>
      <c r="I348" s="80" t="s">
        <v>172</v>
      </c>
      <c r="J348" s="80"/>
      <c r="K348" s="81" t="n">
        <v>17676100.07</v>
      </c>
      <c r="L348" s="81"/>
      <c r="M348" s="81"/>
      <c r="N348" s="81" t="n">
        <v>17676100.07</v>
      </c>
      <c r="O348" s="81"/>
      <c r="P348" s="81"/>
      <c r="Q348" s="81" t="n">
        <v>13620535.65</v>
      </c>
      <c r="R348" s="81"/>
      <c r="S348" s="81"/>
      <c r="T348" s="81"/>
      <c r="U348" s="81"/>
      <c r="V348" s="81"/>
      <c r="W348" s="81"/>
      <c r="X348" s="81"/>
      <c r="Y348" s="81"/>
      <c r="Z348" s="81" t="n">
        <v>13620535.65</v>
      </c>
      <c r="AA348" s="81"/>
      <c r="AB348" s="81"/>
      <c r="AC348" s="81" t="n">
        <v>4055564.42</v>
      </c>
      <c r="AD348" s="81"/>
      <c r="AE348" s="81"/>
      <c r="AF348" s="82" t="n">
        <v>4055564.42</v>
      </c>
      <c r="AG348" s="82"/>
      <c r="AH348" s="82"/>
      <c r="AI348" s="83"/>
      <c r="AJ348" s="84" t="s">
        <v>558</v>
      </c>
    </row>
    <row r="349" s="76" customFormat="true" ht="45" hidden="false" customHeight="true" outlineLevel="0" collapsed="false">
      <c r="A349" s="77" t="s">
        <v>282</v>
      </c>
      <c r="B349" s="78" t="s">
        <v>172</v>
      </c>
      <c r="C349" s="79" t="s">
        <v>5</v>
      </c>
      <c r="D349" s="79"/>
      <c r="E349" s="120" t="s">
        <v>507</v>
      </c>
      <c r="F349" s="120" t="s">
        <v>556</v>
      </c>
      <c r="G349" s="120"/>
      <c r="H349" s="120"/>
      <c r="I349" s="80" t="s">
        <v>283</v>
      </c>
      <c r="J349" s="80"/>
      <c r="K349" s="81" t="n">
        <v>17676100.07</v>
      </c>
      <c r="L349" s="81"/>
      <c r="M349" s="81"/>
      <c r="N349" s="81" t="n">
        <v>17676100.07</v>
      </c>
      <c r="O349" s="81"/>
      <c r="P349" s="81"/>
      <c r="Q349" s="81" t="n">
        <v>13620535.65</v>
      </c>
      <c r="R349" s="81"/>
      <c r="S349" s="81"/>
      <c r="T349" s="81"/>
      <c r="U349" s="81"/>
      <c r="V349" s="81"/>
      <c r="W349" s="81"/>
      <c r="X349" s="81"/>
      <c r="Y349" s="81"/>
      <c r="Z349" s="81" t="n">
        <v>13620535.65</v>
      </c>
      <c r="AA349" s="81"/>
      <c r="AB349" s="81"/>
      <c r="AC349" s="81" t="n">
        <v>4055564.42</v>
      </c>
      <c r="AD349" s="81"/>
      <c r="AE349" s="81"/>
      <c r="AF349" s="82" t="n">
        <v>4055564.42</v>
      </c>
      <c r="AG349" s="82"/>
      <c r="AH349" s="82"/>
      <c r="AI349" s="83"/>
      <c r="AJ349" s="84" t="s">
        <v>559</v>
      </c>
    </row>
    <row r="350" s="91" customFormat="true" ht="22.5" hidden="false" customHeight="true" outlineLevel="0" collapsed="false">
      <c r="A350" s="85" t="s">
        <v>285</v>
      </c>
      <c r="B350" s="86" t="s">
        <v>172</v>
      </c>
      <c r="C350" s="121" t="s">
        <v>5</v>
      </c>
      <c r="D350" s="121"/>
      <c r="E350" s="122" t="s">
        <v>507</v>
      </c>
      <c r="F350" s="122" t="s">
        <v>556</v>
      </c>
      <c r="G350" s="122"/>
      <c r="H350" s="122"/>
      <c r="I350" s="88" t="s">
        <v>286</v>
      </c>
      <c r="J350" s="88"/>
      <c r="K350" s="89" t="n">
        <v>17676100.07</v>
      </c>
      <c r="L350" s="89"/>
      <c r="M350" s="89"/>
      <c r="N350" s="89" t="n">
        <v>17676100.07</v>
      </c>
      <c r="O350" s="89"/>
      <c r="P350" s="89"/>
      <c r="Q350" s="89" t="n">
        <v>13620535.65</v>
      </c>
      <c r="R350" s="89"/>
      <c r="S350" s="89"/>
      <c r="T350" s="89"/>
      <c r="U350" s="89"/>
      <c r="V350" s="89"/>
      <c r="W350" s="89"/>
      <c r="X350" s="89"/>
      <c r="Y350" s="89"/>
      <c r="Z350" s="81" t="n">
        <f aca="false">Q350+T350+W350</f>
        <v>13620535.65</v>
      </c>
      <c r="AA350" s="81"/>
      <c r="AB350" s="81"/>
      <c r="AC350" s="81" t="n">
        <v>4055564.42</v>
      </c>
      <c r="AD350" s="81"/>
      <c r="AE350" s="81"/>
      <c r="AF350" s="82" t="n">
        <v>4055564.42</v>
      </c>
      <c r="AG350" s="82"/>
      <c r="AH350" s="82"/>
      <c r="AI350" s="83"/>
      <c r="AJ350" s="6" t="str">
        <f aca="false">C350&amp;E350&amp;F350&amp;H350&amp;I350</f>
        <v>85509090130023660244</v>
      </c>
    </row>
    <row r="351" s="76" customFormat="true" ht="45" hidden="false" customHeight="true" outlineLevel="0" collapsed="false">
      <c r="A351" s="77" t="s">
        <v>212</v>
      </c>
      <c r="B351" s="78" t="s">
        <v>172</v>
      </c>
      <c r="C351" s="79" t="s">
        <v>5</v>
      </c>
      <c r="D351" s="79"/>
      <c r="E351" s="120" t="s">
        <v>507</v>
      </c>
      <c r="F351" s="120" t="s">
        <v>556</v>
      </c>
      <c r="G351" s="120"/>
      <c r="H351" s="120"/>
      <c r="I351" s="80" t="s">
        <v>213</v>
      </c>
      <c r="J351" s="80"/>
      <c r="K351" s="81" t="n">
        <v>3800000</v>
      </c>
      <c r="L351" s="81"/>
      <c r="M351" s="81"/>
      <c r="N351" s="81" t="n">
        <v>3800000</v>
      </c>
      <c r="O351" s="81"/>
      <c r="P351" s="81"/>
      <c r="Q351" s="81" t="n">
        <v>1720000</v>
      </c>
      <c r="R351" s="81"/>
      <c r="S351" s="81"/>
      <c r="T351" s="81"/>
      <c r="U351" s="81"/>
      <c r="V351" s="81"/>
      <c r="W351" s="81"/>
      <c r="X351" s="81"/>
      <c r="Y351" s="81"/>
      <c r="Z351" s="81" t="n">
        <v>1720000</v>
      </c>
      <c r="AA351" s="81"/>
      <c r="AB351" s="81"/>
      <c r="AC351" s="81" t="n">
        <v>2080000</v>
      </c>
      <c r="AD351" s="81"/>
      <c r="AE351" s="81"/>
      <c r="AF351" s="82" t="n">
        <v>2080000</v>
      </c>
      <c r="AG351" s="82"/>
      <c r="AH351" s="82"/>
      <c r="AI351" s="83"/>
      <c r="AJ351" s="84" t="s">
        <v>560</v>
      </c>
    </row>
    <row r="352" s="76" customFormat="true" ht="22.5" hidden="false" customHeight="true" outlineLevel="0" collapsed="false">
      <c r="A352" s="77" t="s">
        <v>319</v>
      </c>
      <c r="B352" s="78" t="s">
        <v>172</v>
      </c>
      <c r="C352" s="79" t="s">
        <v>5</v>
      </c>
      <c r="D352" s="79"/>
      <c r="E352" s="120" t="s">
        <v>507</v>
      </c>
      <c r="F352" s="120" t="s">
        <v>556</v>
      </c>
      <c r="G352" s="120"/>
      <c r="H352" s="120"/>
      <c r="I352" s="80" t="s">
        <v>320</v>
      </c>
      <c r="J352" s="80"/>
      <c r="K352" s="81" t="n">
        <v>3800000</v>
      </c>
      <c r="L352" s="81"/>
      <c r="M352" s="81"/>
      <c r="N352" s="81" t="n">
        <v>3800000</v>
      </c>
      <c r="O352" s="81"/>
      <c r="P352" s="81"/>
      <c r="Q352" s="81" t="n">
        <v>1720000</v>
      </c>
      <c r="R352" s="81"/>
      <c r="S352" s="81"/>
      <c r="T352" s="81"/>
      <c r="U352" s="81"/>
      <c r="V352" s="81"/>
      <c r="W352" s="81"/>
      <c r="X352" s="81"/>
      <c r="Y352" s="81"/>
      <c r="Z352" s="81" t="n">
        <v>1720000</v>
      </c>
      <c r="AA352" s="81"/>
      <c r="AB352" s="81"/>
      <c r="AC352" s="81" t="n">
        <v>2080000</v>
      </c>
      <c r="AD352" s="81"/>
      <c r="AE352" s="81"/>
      <c r="AF352" s="82" t="n">
        <v>2080000</v>
      </c>
      <c r="AG352" s="82"/>
      <c r="AH352" s="82"/>
      <c r="AI352" s="83"/>
      <c r="AJ352" s="84" t="s">
        <v>561</v>
      </c>
    </row>
    <row r="353" s="91" customFormat="true" ht="22.5" hidden="false" customHeight="true" outlineLevel="0" collapsed="false">
      <c r="A353" s="85" t="s">
        <v>322</v>
      </c>
      <c r="B353" s="86" t="s">
        <v>172</v>
      </c>
      <c r="C353" s="121" t="s">
        <v>5</v>
      </c>
      <c r="D353" s="121"/>
      <c r="E353" s="122" t="s">
        <v>507</v>
      </c>
      <c r="F353" s="122" t="s">
        <v>556</v>
      </c>
      <c r="G353" s="122"/>
      <c r="H353" s="122"/>
      <c r="I353" s="88" t="s">
        <v>323</v>
      </c>
      <c r="J353" s="88"/>
      <c r="K353" s="89" t="n">
        <v>3800000</v>
      </c>
      <c r="L353" s="89"/>
      <c r="M353" s="89"/>
      <c r="N353" s="89" t="n">
        <v>3800000</v>
      </c>
      <c r="O353" s="89"/>
      <c r="P353" s="89"/>
      <c r="Q353" s="89" t="n">
        <v>1720000</v>
      </c>
      <c r="R353" s="89"/>
      <c r="S353" s="89"/>
      <c r="T353" s="89"/>
      <c r="U353" s="89"/>
      <c r="V353" s="89"/>
      <c r="W353" s="89"/>
      <c r="X353" s="89"/>
      <c r="Y353" s="89"/>
      <c r="Z353" s="81" t="n">
        <f aca="false">Q353+T353+W353</f>
        <v>1720000</v>
      </c>
      <c r="AA353" s="81"/>
      <c r="AB353" s="81"/>
      <c r="AC353" s="81" t="n">
        <v>2080000</v>
      </c>
      <c r="AD353" s="81"/>
      <c r="AE353" s="81"/>
      <c r="AF353" s="82" t="n">
        <v>2080000</v>
      </c>
      <c r="AG353" s="82"/>
      <c r="AH353" s="82"/>
      <c r="AI353" s="83"/>
      <c r="AJ353" s="6" t="str">
        <f aca="false">C353&amp;E353&amp;F353&amp;H353&amp;I353</f>
        <v>85509090130023660612</v>
      </c>
    </row>
    <row r="354" s="76" customFormat="true" ht="78.75" hidden="false" customHeight="true" outlineLevel="0" collapsed="false">
      <c r="A354" s="77" t="s">
        <v>368</v>
      </c>
      <c r="B354" s="78" t="s">
        <v>172</v>
      </c>
      <c r="C354" s="79" t="s">
        <v>5</v>
      </c>
      <c r="D354" s="79"/>
      <c r="E354" s="120" t="s">
        <v>507</v>
      </c>
      <c r="F354" s="120" t="s">
        <v>369</v>
      </c>
      <c r="G354" s="120"/>
      <c r="H354" s="120"/>
      <c r="I354" s="80" t="s">
        <v>175</v>
      </c>
      <c r="J354" s="80"/>
      <c r="K354" s="81" t="n">
        <v>27796200</v>
      </c>
      <c r="L354" s="81"/>
      <c r="M354" s="81"/>
      <c r="N354" s="81" t="n">
        <v>27796200</v>
      </c>
      <c r="O354" s="81"/>
      <c r="P354" s="81"/>
      <c r="Q354" s="81" t="n">
        <v>1373710</v>
      </c>
      <c r="R354" s="81"/>
      <c r="S354" s="81"/>
      <c r="T354" s="81"/>
      <c r="U354" s="81"/>
      <c r="V354" s="81"/>
      <c r="W354" s="81"/>
      <c r="X354" s="81"/>
      <c r="Y354" s="81"/>
      <c r="Z354" s="81" t="n">
        <v>1373710</v>
      </c>
      <c r="AA354" s="81"/>
      <c r="AB354" s="81"/>
      <c r="AC354" s="81" t="n">
        <v>26422490</v>
      </c>
      <c r="AD354" s="81"/>
      <c r="AE354" s="81"/>
      <c r="AF354" s="82" t="n">
        <v>26422490</v>
      </c>
      <c r="AG354" s="82"/>
      <c r="AH354" s="82"/>
      <c r="AI354" s="83"/>
      <c r="AJ354" s="84" t="s">
        <v>562</v>
      </c>
    </row>
    <row r="355" s="76" customFormat="true" ht="157.5" hidden="false" customHeight="true" outlineLevel="0" collapsed="false">
      <c r="A355" s="77" t="s">
        <v>563</v>
      </c>
      <c r="B355" s="78" t="s">
        <v>172</v>
      </c>
      <c r="C355" s="79" t="s">
        <v>5</v>
      </c>
      <c r="D355" s="79"/>
      <c r="E355" s="120" t="s">
        <v>507</v>
      </c>
      <c r="F355" s="120" t="s">
        <v>564</v>
      </c>
      <c r="G355" s="120"/>
      <c r="H355" s="120"/>
      <c r="I355" s="80" t="s">
        <v>175</v>
      </c>
      <c r="J355" s="80"/>
      <c r="K355" s="81" t="n">
        <v>27796200</v>
      </c>
      <c r="L355" s="81"/>
      <c r="M355" s="81"/>
      <c r="N355" s="81" t="n">
        <v>27796200</v>
      </c>
      <c r="O355" s="81"/>
      <c r="P355" s="81"/>
      <c r="Q355" s="81" t="n">
        <v>1373710</v>
      </c>
      <c r="R355" s="81"/>
      <c r="S355" s="81"/>
      <c r="T355" s="81"/>
      <c r="U355" s="81"/>
      <c r="V355" s="81"/>
      <c r="W355" s="81"/>
      <c r="X355" s="81"/>
      <c r="Y355" s="81"/>
      <c r="Z355" s="81" t="n">
        <v>1373710</v>
      </c>
      <c r="AA355" s="81"/>
      <c r="AB355" s="81"/>
      <c r="AC355" s="81" t="n">
        <v>26422490</v>
      </c>
      <c r="AD355" s="81"/>
      <c r="AE355" s="81"/>
      <c r="AF355" s="82" t="n">
        <v>26422490</v>
      </c>
      <c r="AG355" s="82"/>
      <c r="AH355" s="82"/>
      <c r="AI355" s="83"/>
      <c r="AJ355" s="84" t="s">
        <v>565</v>
      </c>
    </row>
    <row r="356" s="76" customFormat="true" ht="45" hidden="false" customHeight="true" outlineLevel="0" collapsed="false">
      <c r="A356" s="77" t="s">
        <v>280</v>
      </c>
      <c r="B356" s="78" t="s">
        <v>172</v>
      </c>
      <c r="C356" s="79" t="s">
        <v>5</v>
      </c>
      <c r="D356" s="79"/>
      <c r="E356" s="120" t="s">
        <v>507</v>
      </c>
      <c r="F356" s="120" t="s">
        <v>564</v>
      </c>
      <c r="G356" s="120"/>
      <c r="H356" s="120"/>
      <c r="I356" s="80" t="s">
        <v>172</v>
      </c>
      <c r="J356" s="80"/>
      <c r="K356" s="81" t="n">
        <v>16181000</v>
      </c>
      <c r="L356" s="81"/>
      <c r="M356" s="81"/>
      <c r="N356" s="81" t="n">
        <v>16181000</v>
      </c>
      <c r="O356" s="81"/>
      <c r="P356" s="81"/>
      <c r="Q356" s="81"/>
      <c r="R356" s="81"/>
      <c r="S356" s="81"/>
      <c r="T356" s="81"/>
      <c r="U356" s="81"/>
      <c r="V356" s="81"/>
      <c r="W356" s="81"/>
      <c r="X356" s="81"/>
      <c r="Y356" s="81"/>
      <c r="Z356" s="81" t="n">
        <v>0</v>
      </c>
      <c r="AA356" s="81"/>
      <c r="AB356" s="81"/>
      <c r="AC356" s="81" t="n">
        <v>16181000</v>
      </c>
      <c r="AD356" s="81"/>
      <c r="AE356" s="81"/>
      <c r="AF356" s="82" t="n">
        <v>16181000</v>
      </c>
      <c r="AG356" s="82"/>
      <c r="AH356" s="82"/>
      <c r="AI356" s="83"/>
      <c r="AJ356" s="84" t="s">
        <v>566</v>
      </c>
    </row>
    <row r="357" s="76" customFormat="true" ht="45" hidden="false" customHeight="true" outlineLevel="0" collapsed="false">
      <c r="A357" s="77" t="s">
        <v>282</v>
      </c>
      <c r="B357" s="78" t="s">
        <v>172</v>
      </c>
      <c r="C357" s="79" t="s">
        <v>5</v>
      </c>
      <c r="D357" s="79"/>
      <c r="E357" s="120" t="s">
        <v>507</v>
      </c>
      <c r="F357" s="120" t="s">
        <v>564</v>
      </c>
      <c r="G357" s="120"/>
      <c r="H357" s="120"/>
      <c r="I357" s="80" t="s">
        <v>283</v>
      </c>
      <c r="J357" s="80"/>
      <c r="K357" s="81" t="n">
        <v>16181000</v>
      </c>
      <c r="L357" s="81"/>
      <c r="M357" s="81"/>
      <c r="N357" s="81" t="n">
        <v>16181000</v>
      </c>
      <c r="O357" s="81"/>
      <c r="P357" s="81"/>
      <c r="Q357" s="81"/>
      <c r="R357" s="81"/>
      <c r="S357" s="81"/>
      <c r="T357" s="81"/>
      <c r="U357" s="81"/>
      <c r="V357" s="81"/>
      <c r="W357" s="81"/>
      <c r="X357" s="81"/>
      <c r="Y357" s="81"/>
      <c r="Z357" s="81" t="n">
        <v>0</v>
      </c>
      <c r="AA357" s="81"/>
      <c r="AB357" s="81"/>
      <c r="AC357" s="81" t="n">
        <v>16181000</v>
      </c>
      <c r="AD357" s="81"/>
      <c r="AE357" s="81"/>
      <c r="AF357" s="82" t="n">
        <v>16181000</v>
      </c>
      <c r="AG357" s="82"/>
      <c r="AH357" s="82"/>
      <c r="AI357" s="83"/>
      <c r="AJ357" s="84" t="s">
        <v>567</v>
      </c>
    </row>
    <row r="358" s="91" customFormat="true" ht="22.5" hidden="false" customHeight="true" outlineLevel="0" collapsed="false">
      <c r="A358" s="85" t="s">
        <v>285</v>
      </c>
      <c r="B358" s="86" t="s">
        <v>172</v>
      </c>
      <c r="C358" s="121" t="s">
        <v>5</v>
      </c>
      <c r="D358" s="121"/>
      <c r="E358" s="122" t="s">
        <v>507</v>
      </c>
      <c r="F358" s="122" t="s">
        <v>564</v>
      </c>
      <c r="G358" s="122"/>
      <c r="H358" s="122"/>
      <c r="I358" s="88" t="s">
        <v>286</v>
      </c>
      <c r="J358" s="88"/>
      <c r="K358" s="89" t="n">
        <v>16181000</v>
      </c>
      <c r="L358" s="89"/>
      <c r="M358" s="89"/>
      <c r="N358" s="89" t="n">
        <v>16181000</v>
      </c>
      <c r="O358" s="89"/>
      <c r="P358" s="89"/>
      <c r="Q358" s="89"/>
      <c r="R358" s="89"/>
      <c r="S358" s="89"/>
      <c r="T358" s="89"/>
      <c r="U358" s="89"/>
      <c r="V358" s="89"/>
      <c r="W358" s="89"/>
      <c r="X358" s="89"/>
      <c r="Y358" s="89"/>
      <c r="Z358" s="81" t="n">
        <f aca="false">Q358+T358+W358</f>
        <v>0</v>
      </c>
      <c r="AA358" s="81"/>
      <c r="AB358" s="81"/>
      <c r="AC358" s="81" t="n">
        <v>16181000</v>
      </c>
      <c r="AD358" s="81"/>
      <c r="AE358" s="81"/>
      <c r="AF358" s="82" t="n">
        <v>16181000</v>
      </c>
      <c r="AG358" s="82"/>
      <c r="AH358" s="82"/>
      <c r="AI358" s="83"/>
      <c r="AJ358" s="6" t="str">
        <f aca="false">C358&amp;E358&amp;F358&amp;H358&amp;I358</f>
        <v>85509090150056760244</v>
      </c>
    </row>
    <row r="359" s="76" customFormat="true" ht="45" hidden="false" customHeight="true" outlineLevel="0" collapsed="false">
      <c r="A359" s="77" t="s">
        <v>212</v>
      </c>
      <c r="B359" s="78" t="s">
        <v>172</v>
      </c>
      <c r="C359" s="79" t="s">
        <v>5</v>
      </c>
      <c r="D359" s="79"/>
      <c r="E359" s="120" t="s">
        <v>507</v>
      </c>
      <c r="F359" s="120" t="s">
        <v>564</v>
      </c>
      <c r="G359" s="120"/>
      <c r="H359" s="120"/>
      <c r="I359" s="80" t="s">
        <v>213</v>
      </c>
      <c r="J359" s="80"/>
      <c r="K359" s="81" t="n">
        <v>11615200</v>
      </c>
      <c r="L359" s="81"/>
      <c r="M359" s="81"/>
      <c r="N359" s="81" t="n">
        <v>11615200</v>
      </c>
      <c r="O359" s="81"/>
      <c r="P359" s="81"/>
      <c r="Q359" s="81" t="n">
        <v>1373710</v>
      </c>
      <c r="R359" s="81"/>
      <c r="S359" s="81"/>
      <c r="T359" s="81"/>
      <c r="U359" s="81"/>
      <c r="V359" s="81"/>
      <c r="W359" s="81"/>
      <c r="X359" s="81"/>
      <c r="Y359" s="81"/>
      <c r="Z359" s="81" t="n">
        <v>1373710</v>
      </c>
      <c r="AA359" s="81"/>
      <c r="AB359" s="81"/>
      <c r="AC359" s="81" t="n">
        <v>10241490</v>
      </c>
      <c r="AD359" s="81"/>
      <c r="AE359" s="81"/>
      <c r="AF359" s="82" t="n">
        <v>10241490</v>
      </c>
      <c r="AG359" s="82"/>
      <c r="AH359" s="82"/>
      <c r="AI359" s="83"/>
      <c r="AJ359" s="84" t="s">
        <v>568</v>
      </c>
    </row>
    <row r="360" s="76" customFormat="true" ht="22.5" hidden="false" customHeight="true" outlineLevel="0" collapsed="false">
      <c r="A360" s="77" t="s">
        <v>319</v>
      </c>
      <c r="B360" s="78" t="s">
        <v>172</v>
      </c>
      <c r="C360" s="79" t="s">
        <v>5</v>
      </c>
      <c r="D360" s="79"/>
      <c r="E360" s="120" t="s">
        <v>507</v>
      </c>
      <c r="F360" s="120" t="s">
        <v>564</v>
      </c>
      <c r="G360" s="120"/>
      <c r="H360" s="120"/>
      <c r="I360" s="80" t="s">
        <v>320</v>
      </c>
      <c r="J360" s="80"/>
      <c r="K360" s="81" t="n">
        <v>10115200</v>
      </c>
      <c r="L360" s="81"/>
      <c r="M360" s="81"/>
      <c r="N360" s="81" t="n">
        <v>10115200</v>
      </c>
      <c r="O360" s="81"/>
      <c r="P360" s="81"/>
      <c r="Q360" s="81" t="n">
        <v>873710</v>
      </c>
      <c r="R360" s="81"/>
      <c r="S360" s="81"/>
      <c r="T360" s="81"/>
      <c r="U360" s="81"/>
      <c r="V360" s="81"/>
      <c r="W360" s="81"/>
      <c r="X360" s="81"/>
      <c r="Y360" s="81"/>
      <c r="Z360" s="81" t="n">
        <v>873710</v>
      </c>
      <c r="AA360" s="81"/>
      <c r="AB360" s="81"/>
      <c r="AC360" s="81" t="n">
        <v>9241490</v>
      </c>
      <c r="AD360" s="81"/>
      <c r="AE360" s="81"/>
      <c r="AF360" s="82" t="n">
        <v>9241490</v>
      </c>
      <c r="AG360" s="82"/>
      <c r="AH360" s="82"/>
      <c r="AI360" s="83"/>
      <c r="AJ360" s="84" t="s">
        <v>569</v>
      </c>
    </row>
    <row r="361" s="91" customFormat="true" ht="22.5" hidden="false" customHeight="true" outlineLevel="0" collapsed="false">
      <c r="A361" s="85" t="s">
        <v>322</v>
      </c>
      <c r="B361" s="86" t="s">
        <v>172</v>
      </c>
      <c r="C361" s="121" t="s">
        <v>5</v>
      </c>
      <c r="D361" s="121"/>
      <c r="E361" s="122" t="s">
        <v>507</v>
      </c>
      <c r="F361" s="122" t="s">
        <v>564</v>
      </c>
      <c r="G361" s="122"/>
      <c r="H361" s="122"/>
      <c r="I361" s="88" t="s">
        <v>323</v>
      </c>
      <c r="J361" s="88"/>
      <c r="K361" s="89" t="n">
        <v>10115200</v>
      </c>
      <c r="L361" s="89"/>
      <c r="M361" s="89"/>
      <c r="N361" s="89" t="n">
        <v>10115200</v>
      </c>
      <c r="O361" s="89"/>
      <c r="P361" s="89"/>
      <c r="Q361" s="89" t="n">
        <v>873710</v>
      </c>
      <c r="R361" s="89"/>
      <c r="S361" s="89"/>
      <c r="T361" s="89"/>
      <c r="U361" s="89"/>
      <c r="V361" s="89"/>
      <c r="W361" s="89"/>
      <c r="X361" s="89"/>
      <c r="Y361" s="89"/>
      <c r="Z361" s="81" t="n">
        <f aca="false">Q361+T361+W361</f>
        <v>873710</v>
      </c>
      <c r="AA361" s="81"/>
      <c r="AB361" s="81"/>
      <c r="AC361" s="81" t="n">
        <v>9241490</v>
      </c>
      <c r="AD361" s="81"/>
      <c r="AE361" s="81"/>
      <c r="AF361" s="82" t="n">
        <v>9241490</v>
      </c>
      <c r="AG361" s="82"/>
      <c r="AH361" s="82"/>
      <c r="AI361" s="83"/>
      <c r="AJ361" s="6" t="str">
        <f aca="false">C361&amp;E361&amp;F361&amp;H361&amp;I361</f>
        <v>85509090150056760612</v>
      </c>
    </row>
    <row r="362" s="76" customFormat="true" ht="22.5" hidden="false" customHeight="true" outlineLevel="0" collapsed="false">
      <c r="A362" s="77" t="s">
        <v>215</v>
      </c>
      <c r="B362" s="78" t="s">
        <v>172</v>
      </c>
      <c r="C362" s="79" t="s">
        <v>5</v>
      </c>
      <c r="D362" s="79"/>
      <c r="E362" s="120" t="s">
        <v>507</v>
      </c>
      <c r="F362" s="120" t="s">
        <v>564</v>
      </c>
      <c r="G362" s="120"/>
      <c r="H362" s="120"/>
      <c r="I362" s="80" t="s">
        <v>216</v>
      </c>
      <c r="J362" s="80"/>
      <c r="K362" s="81" t="n">
        <v>1500000</v>
      </c>
      <c r="L362" s="81"/>
      <c r="M362" s="81"/>
      <c r="N362" s="81" t="n">
        <v>1500000</v>
      </c>
      <c r="O362" s="81"/>
      <c r="P362" s="81"/>
      <c r="Q362" s="81" t="n">
        <v>500000</v>
      </c>
      <c r="R362" s="81"/>
      <c r="S362" s="81"/>
      <c r="T362" s="81"/>
      <c r="U362" s="81"/>
      <c r="V362" s="81"/>
      <c r="W362" s="81"/>
      <c r="X362" s="81"/>
      <c r="Y362" s="81"/>
      <c r="Z362" s="81" t="n">
        <v>500000</v>
      </c>
      <c r="AA362" s="81"/>
      <c r="AB362" s="81"/>
      <c r="AC362" s="81" t="n">
        <v>1000000</v>
      </c>
      <c r="AD362" s="81"/>
      <c r="AE362" s="81"/>
      <c r="AF362" s="82" t="n">
        <v>1000000</v>
      </c>
      <c r="AG362" s="82"/>
      <c r="AH362" s="82"/>
      <c r="AI362" s="83"/>
      <c r="AJ362" s="84" t="s">
        <v>570</v>
      </c>
    </row>
    <row r="363" s="91" customFormat="true" ht="22.5" hidden="false" customHeight="true" outlineLevel="0" collapsed="false">
      <c r="A363" s="85" t="s">
        <v>220</v>
      </c>
      <c r="B363" s="86" t="s">
        <v>172</v>
      </c>
      <c r="C363" s="121" t="s">
        <v>5</v>
      </c>
      <c r="D363" s="121"/>
      <c r="E363" s="122" t="s">
        <v>507</v>
      </c>
      <c r="F363" s="122" t="s">
        <v>564</v>
      </c>
      <c r="G363" s="122"/>
      <c r="H363" s="122"/>
      <c r="I363" s="88" t="s">
        <v>221</v>
      </c>
      <c r="J363" s="88"/>
      <c r="K363" s="89" t="n">
        <v>1500000</v>
      </c>
      <c r="L363" s="89"/>
      <c r="M363" s="89"/>
      <c r="N363" s="89" t="n">
        <v>1500000</v>
      </c>
      <c r="O363" s="89"/>
      <c r="P363" s="89"/>
      <c r="Q363" s="89" t="n">
        <v>500000</v>
      </c>
      <c r="R363" s="89"/>
      <c r="S363" s="89"/>
      <c r="T363" s="89"/>
      <c r="U363" s="89"/>
      <c r="V363" s="89"/>
      <c r="W363" s="89"/>
      <c r="X363" s="89"/>
      <c r="Y363" s="89"/>
      <c r="Z363" s="81" t="n">
        <f aca="false">Q363+T363+W363</f>
        <v>500000</v>
      </c>
      <c r="AA363" s="81"/>
      <c r="AB363" s="81"/>
      <c r="AC363" s="81" t="n">
        <v>1000000</v>
      </c>
      <c r="AD363" s="81"/>
      <c r="AE363" s="81"/>
      <c r="AF363" s="82" t="n">
        <v>1000000</v>
      </c>
      <c r="AG363" s="82"/>
      <c r="AH363" s="82"/>
      <c r="AI363" s="83"/>
      <c r="AJ363" s="6" t="str">
        <f aca="false">C363&amp;E363&amp;F363&amp;H363&amp;I363</f>
        <v>85509090150056760622</v>
      </c>
    </row>
    <row r="364" s="76" customFormat="true" ht="90" hidden="false" customHeight="true" outlineLevel="0" collapsed="false">
      <c r="A364" s="77" t="s">
        <v>206</v>
      </c>
      <c r="B364" s="78" t="s">
        <v>172</v>
      </c>
      <c r="C364" s="79" t="s">
        <v>5</v>
      </c>
      <c r="D364" s="79"/>
      <c r="E364" s="120" t="s">
        <v>507</v>
      </c>
      <c r="F364" s="120" t="s">
        <v>207</v>
      </c>
      <c r="G364" s="120"/>
      <c r="H364" s="120"/>
      <c r="I364" s="80" t="s">
        <v>175</v>
      </c>
      <c r="J364" s="80"/>
      <c r="K364" s="81" t="n">
        <v>10743600</v>
      </c>
      <c r="L364" s="81"/>
      <c r="M364" s="81"/>
      <c r="N364" s="81" t="n">
        <v>10743600</v>
      </c>
      <c r="O364" s="81"/>
      <c r="P364" s="81"/>
      <c r="Q364" s="81" t="n">
        <v>7691300</v>
      </c>
      <c r="R364" s="81"/>
      <c r="S364" s="81"/>
      <c r="T364" s="81"/>
      <c r="U364" s="81"/>
      <c r="V364" s="81"/>
      <c r="W364" s="81"/>
      <c r="X364" s="81"/>
      <c r="Y364" s="81"/>
      <c r="Z364" s="81" t="n">
        <v>7691300</v>
      </c>
      <c r="AA364" s="81"/>
      <c r="AB364" s="81"/>
      <c r="AC364" s="81" t="n">
        <v>3052300</v>
      </c>
      <c r="AD364" s="81"/>
      <c r="AE364" s="81"/>
      <c r="AF364" s="82" t="n">
        <v>3052300</v>
      </c>
      <c r="AG364" s="82"/>
      <c r="AH364" s="82"/>
      <c r="AI364" s="83"/>
      <c r="AJ364" s="84" t="s">
        <v>571</v>
      </c>
    </row>
    <row r="365" s="76" customFormat="true" ht="22.5" hidden="false" customHeight="true" outlineLevel="0" collapsed="false">
      <c r="A365" s="77" t="s">
        <v>333</v>
      </c>
      <c r="B365" s="78" t="s">
        <v>172</v>
      </c>
      <c r="C365" s="79" t="s">
        <v>5</v>
      </c>
      <c r="D365" s="79"/>
      <c r="E365" s="120" t="s">
        <v>507</v>
      </c>
      <c r="F365" s="120" t="s">
        <v>572</v>
      </c>
      <c r="G365" s="120"/>
      <c r="H365" s="120"/>
      <c r="I365" s="80" t="s">
        <v>175</v>
      </c>
      <c r="J365" s="80"/>
      <c r="K365" s="81" t="n">
        <v>9062600</v>
      </c>
      <c r="L365" s="81"/>
      <c r="M365" s="81"/>
      <c r="N365" s="81" t="n">
        <v>9062600</v>
      </c>
      <c r="O365" s="81"/>
      <c r="P365" s="81"/>
      <c r="Q365" s="81" t="n">
        <v>6825100</v>
      </c>
      <c r="R365" s="81"/>
      <c r="S365" s="81"/>
      <c r="T365" s="81"/>
      <c r="U365" s="81"/>
      <c r="V365" s="81"/>
      <c r="W365" s="81"/>
      <c r="X365" s="81"/>
      <c r="Y365" s="81"/>
      <c r="Z365" s="81" t="n">
        <v>6825100</v>
      </c>
      <c r="AA365" s="81"/>
      <c r="AB365" s="81"/>
      <c r="AC365" s="81" t="n">
        <v>2237500</v>
      </c>
      <c r="AD365" s="81"/>
      <c r="AE365" s="81"/>
      <c r="AF365" s="82" t="n">
        <v>2237500</v>
      </c>
      <c r="AG365" s="82"/>
      <c r="AH365" s="82"/>
      <c r="AI365" s="83"/>
      <c r="AJ365" s="84" t="s">
        <v>573</v>
      </c>
    </row>
    <row r="366" s="76" customFormat="true" ht="45" hidden="false" customHeight="true" outlineLevel="0" collapsed="false">
      <c r="A366" s="77" t="s">
        <v>212</v>
      </c>
      <c r="B366" s="78" t="s">
        <v>172</v>
      </c>
      <c r="C366" s="79" t="s">
        <v>5</v>
      </c>
      <c r="D366" s="79"/>
      <c r="E366" s="120" t="s">
        <v>507</v>
      </c>
      <c r="F366" s="120" t="s">
        <v>572</v>
      </c>
      <c r="G366" s="120"/>
      <c r="H366" s="120"/>
      <c r="I366" s="80" t="s">
        <v>213</v>
      </c>
      <c r="J366" s="80"/>
      <c r="K366" s="81" t="n">
        <v>9062600</v>
      </c>
      <c r="L366" s="81"/>
      <c r="M366" s="81"/>
      <c r="N366" s="81" t="n">
        <v>9062600</v>
      </c>
      <c r="O366" s="81"/>
      <c r="P366" s="81"/>
      <c r="Q366" s="81" t="n">
        <v>6825100</v>
      </c>
      <c r="R366" s="81"/>
      <c r="S366" s="81"/>
      <c r="T366" s="81"/>
      <c r="U366" s="81"/>
      <c r="V366" s="81"/>
      <c r="W366" s="81"/>
      <c r="X366" s="81"/>
      <c r="Y366" s="81"/>
      <c r="Z366" s="81" t="n">
        <v>6825100</v>
      </c>
      <c r="AA366" s="81"/>
      <c r="AB366" s="81"/>
      <c r="AC366" s="81" t="n">
        <v>2237500</v>
      </c>
      <c r="AD366" s="81"/>
      <c r="AE366" s="81"/>
      <c r="AF366" s="82" t="n">
        <v>2237500</v>
      </c>
      <c r="AG366" s="82"/>
      <c r="AH366" s="82"/>
      <c r="AI366" s="83"/>
      <c r="AJ366" s="84" t="s">
        <v>574</v>
      </c>
    </row>
    <row r="367" s="76" customFormat="true" ht="22.5" hidden="false" customHeight="true" outlineLevel="0" collapsed="false">
      <c r="A367" s="77" t="s">
        <v>215</v>
      </c>
      <c r="B367" s="78" t="s">
        <v>172</v>
      </c>
      <c r="C367" s="79" t="s">
        <v>5</v>
      </c>
      <c r="D367" s="79"/>
      <c r="E367" s="120" t="s">
        <v>507</v>
      </c>
      <c r="F367" s="120" t="s">
        <v>572</v>
      </c>
      <c r="G367" s="120"/>
      <c r="H367" s="120"/>
      <c r="I367" s="80" t="s">
        <v>216</v>
      </c>
      <c r="J367" s="80"/>
      <c r="K367" s="81" t="n">
        <v>9062600</v>
      </c>
      <c r="L367" s="81"/>
      <c r="M367" s="81"/>
      <c r="N367" s="81" t="n">
        <v>9062600</v>
      </c>
      <c r="O367" s="81"/>
      <c r="P367" s="81"/>
      <c r="Q367" s="81" t="n">
        <v>6825100</v>
      </c>
      <c r="R367" s="81"/>
      <c r="S367" s="81"/>
      <c r="T367" s="81"/>
      <c r="U367" s="81"/>
      <c r="V367" s="81"/>
      <c r="W367" s="81"/>
      <c r="X367" s="81"/>
      <c r="Y367" s="81"/>
      <c r="Z367" s="81" t="n">
        <v>6825100</v>
      </c>
      <c r="AA367" s="81"/>
      <c r="AB367" s="81"/>
      <c r="AC367" s="81" t="n">
        <v>2237500</v>
      </c>
      <c r="AD367" s="81"/>
      <c r="AE367" s="81"/>
      <c r="AF367" s="82" t="n">
        <v>2237500</v>
      </c>
      <c r="AG367" s="82"/>
      <c r="AH367" s="82"/>
      <c r="AI367" s="83"/>
      <c r="AJ367" s="84" t="s">
        <v>575</v>
      </c>
    </row>
    <row r="368" s="91" customFormat="true" ht="78.75" hidden="false" customHeight="true" outlineLevel="0" collapsed="false">
      <c r="A368" s="85" t="s">
        <v>218</v>
      </c>
      <c r="B368" s="86" t="s">
        <v>172</v>
      </c>
      <c r="C368" s="121" t="s">
        <v>5</v>
      </c>
      <c r="D368" s="121"/>
      <c r="E368" s="122" t="s">
        <v>507</v>
      </c>
      <c r="F368" s="122" t="s">
        <v>572</v>
      </c>
      <c r="G368" s="122"/>
      <c r="H368" s="122"/>
      <c r="I368" s="88" t="s">
        <v>219</v>
      </c>
      <c r="J368" s="88"/>
      <c r="K368" s="89" t="n">
        <v>9062600</v>
      </c>
      <c r="L368" s="89"/>
      <c r="M368" s="89"/>
      <c r="N368" s="89" t="n">
        <v>9062600</v>
      </c>
      <c r="O368" s="89"/>
      <c r="P368" s="89"/>
      <c r="Q368" s="89" t="n">
        <v>6825100</v>
      </c>
      <c r="R368" s="89"/>
      <c r="S368" s="89"/>
      <c r="T368" s="89"/>
      <c r="U368" s="89"/>
      <c r="V368" s="89"/>
      <c r="W368" s="89"/>
      <c r="X368" s="89"/>
      <c r="Y368" s="89"/>
      <c r="Z368" s="81" t="n">
        <f aca="false">Q368+T368+W368</f>
        <v>6825100</v>
      </c>
      <c r="AA368" s="81"/>
      <c r="AB368" s="81"/>
      <c r="AC368" s="81" t="n">
        <v>2237500</v>
      </c>
      <c r="AD368" s="81"/>
      <c r="AE368" s="81"/>
      <c r="AF368" s="82" t="n">
        <v>2237500</v>
      </c>
      <c r="AG368" s="82"/>
      <c r="AH368" s="82"/>
      <c r="AI368" s="83"/>
      <c r="AJ368" s="6" t="str">
        <f aca="false">C368&amp;E368&amp;F368&amp;H368&amp;I368</f>
        <v>85509090160001500621</v>
      </c>
    </row>
    <row r="369" s="76" customFormat="true" ht="33.75" hidden="false" customHeight="true" outlineLevel="0" collapsed="false">
      <c r="A369" s="77" t="s">
        <v>235</v>
      </c>
      <c r="B369" s="78" t="s">
        <v>172</v>
      </c>
      <c r="C369" s="79" t="s">
        <v>5</v>
      </c>
      <c r="D369" s="79"/>
      <c r="E369" s="120" t="s">
        <v>507</v>
      </c>
      <c r="F369" s="120" t="s">
        <v>236</v>
      </c>
      <c r="G369" s="120"/>
      <c r="H369" s="120"/>
      <c r="I369" s="80" t="s">
        <v>175</v>
      </c>
      <c r="J369" s="80"/>
      <c r="K369" s="81" t="n">
        <v>1681000</v>
      </c>
      <c r="L369" s="81"/>
      <c r="M369" s="81"/>
      <c r="N369" s="81" t="n">
        <v>1681000</v>
      </c>
      <c r="O369" s="81"/>
      <c r="P369" s="81"/>
      <c r="Q369" s="81" t="n">
        <v>866200</v>
      </c>
      <c r="R369" s="81"/>
      <c r="S369" s="81"/>
      <c r="T369" s="81"/>
      <c r="U369" s="81"/>
      <c r="V369" s="81"/>
      <c r="W369" s="81"/>
      <c r="X369" s="81"/>
      <c r="Y369" s="81"/>
      <c r="Z369" s="81" t="n">
        <v>866200</v>
      </c>
      <c r="AA369" s="81"/>
      <c r="AB369" s="81"/>
      <c r="AC369" s="81" t="n">
        <v>814800</v>
      </c>
      <c r="AD369" s="81"/>
      <c r="AE369" s="81"/>
      <c r="AF369" s="82" t="n">
        <v>814800</v>
      </c>
      <c r="AG369" s="82"/>
      <c r="AH369" s="82"/>
      <c r="AI369" s="83"/>
      <c r="AJ369" s="84" t="s">
        <v>576</v>
      </c>
    </row>
    <row r="370" s="76" customFormat="true" ht="22.5" hidden="false" customHeight="true" outlineLevel="0" collapsed="false">
      <c r="A370" s="77" t="s">
        <v>225</v>
      </c>
      <c r="B370" s="78" t="s">
        <v>172</v>
      </c>
      <c r="C370" s="79" t="s">
        <v>5</v>
      </c>
      <c r="D370" s="79"/>
      <c r="E370" s="120" t="s">
        <v>507</v>
      </c>
      <c r="F370" s="120" t="s">
        <v>236</v>
      </c>
      <c r="G370" s="120"/>
      <c r="H370" s="120"/>
      <c r="I370" s="80" t="s">
        <v>226</v>
      </c>
      <c r="J370" s="80"/>
      <c r="K370" s="81" t="n">
        <v>390000</v>
      </c>
      <c r="L370" s="81"/>
      <c r="M370" s="81"/>
      <c r="N370" s="81" t="n">
        <v>390000</v>
      </c>
      <c r="O370" s="81"/>
      <c r="P370" s="81"/>
      <c r="Q370" s="81" t="n">
        <v>390000</v>
      </c>
      <c r="R370" s="81"/>
      <c r="S370" s="81"/>
      <c r="T370" s="81"/>
      <c r="U370" s="81"/>
      <c r="V370" s="81"/>
      <c r="W370" s="81"/>
      <c r="X370" s="81"/>
      <c r="Y370" s="81"/>
      <c r="Z370" s="81" t="n">
        <v>390000</v>
      </c>
      <c r="AA370" s="81"/>
      <c r="AB370" s="81"/>
      <c r="AC370" s="81" t="n">
        <v>0</v>
      </c>
      <c r="AD370" s="81"/>
      <c r="AE370" s="81"/>
      <c r="AF370" s="82" t="n">
        <v>0</v>
      </c>
      <c r="AG370" s="82"/>
      <c r="AH370" s="82"/>
      <c r="AI370" s="83"/>
      <c r="AJ370" s="84" t="s">
        <v>577</v>
      </c>
    </row>
    <row r="371" s="91" customFormat="true" ht="12.75" hidden="false" customHeight="true" outlineLevel="0" collapsed="false">
      <c r="A371" s="85" t="s">
        <v>578</v>
      </c>
      <c r="B371" s="86" t="s">
        <v>172</v>
      </c>
      <c r="C371" s="121" t="s">
        <v>5</v>
      </c>
      <c r="D371" s="121"/>
      <c r="E371" s="122" t="s">
        <v>507</v>
      </c>
      <c r="F371" s="122" t="s">
        <v>236</v>
      </c>
      <c r="G371" s="122"/>
      <c r="H371" s="122"/>
      <c r="I371" s="88" t="s">
        <v>579</v>
      </c>
      <c r="J371" s="88"/>
      <c r="K371" s="89" t="n">
        <v>390000</v>
      </c>
      <c r="L371" s="89"/>
      <c r="M371" s="89"/>
      <c r="N371" s="89" t="n">
        <v>390000</v>
      </c>
      <c r="O371" s="89"/>
      <c r="P371" s="89"/>
      <c r="Q371" s="89" t="n">
        <v>390000</v>
      </c>
      <c r="R371" s="89"/>
      <c r="S371" s="89"/>
      <c r="T371" s="89"/>
      <c r="U371" s="89"/>
      <c r="V371" s="89"/>
      <c r="W371" s="89"/>
      <c r="X371" s="89"/>
      <c r="Y371" s="89"/>
      <c r="Z371" s="81" t="n">
        <f aca="false">Q371+T371+W371</f>
        <v>390000</v>
      </c>
      <c r="AA371" s="81"/>
      <c r="AB371" s="81"/>
      <c r="AC371" s="81" t="n">
        <v>0</v>
      </c>
      <c r="AD371" s="81"/>
      <c r="AE371" s="81"/>
      <c r="AF371" s="82" t="n">
        <v>0</v>
      </c>
      <c r="AG371" s="82"/>
      <c r="AH371" s="82"/>
      <c r="AI371" s="83"/>
      <c r="AJ371" s="6" t="str">
        <f aca="false">C371&amp;E371&amp;F371&amp;H371&amp;I371</f>
        <v>85509090160023670350</v>
      </c>
    </row>
    <row r="372" s="76" customFormat="true" ht="45" hidden="false" customHeight="true" outlineLevel="0" collapsed="false">
      <c r="A372" s="77" t="s">
        <v>212</v>
      </c>
      <c r="B372" s="78" t="s">
        <v>172</v>
      </c>
      <c r="C372" s="79" t="s">
        <v>5</v>
      </c>
      <c r="D372" s="79"/>
      <c r="E372" s="120" t="s">
        <v>507</v>
      </c>
      <c r="F372" s="120" t="s">
        <v>236</v>
      </c>
      <c r="G372" s="120"/>
      <c r="H372" s="120"/>
      <c r="I372" s="80" t="s">
        <v>213</v>
      </c>
      <c r="J372" s="80"/>
      <c r="K372" s="81" t="n">
        <v>1291000</v>
      </c>
      <c r="L372" s="81"/>
      <c r="M372" s="81"/>
      <c r="N372" s="81" t="n">
        <v>1291000</v>
      </c>
      <c r="O372" s="81"/>
      <c r="P372" s="81"/>
      <c r="Q372" s="81" t="n">
        <v>476200</v>
      </c>
      <c r="R372" s="81"/>
      <c r="S372" s="81"/>
      <c r="T372" s="81"/>
      <c r="U372" s="81"/>
      <c r="V372" s="81"/>
      <c r="W372" s="81"/>
      <c r="X372" s="81"/>
      <c r="Y372" s="81"/>
      <c r="Z372" s="81" t="n">
        <v>476200</v>
      </c>
      <c r="AA372" s="81"/>
      <c r="AB372" s="81"/>
      <c r="AC372" s="81" t="n">
        <v>814800</v>
      </c>
      <c r="AD372" s="81"/>
      <c r="AE372" s="81"/>
      <c r="AF372" s="82" t="n">
        <v>814800</v>
      </c>
      <c r="AG372" s="82"/>
      <c r="AH372" s="82"/>
      <c r="AI372" s="83"/>
      <c r="AJ372" s="84" t="s">
        <v>580</v>
      </c>
    </row>
    <row r="373" s="76" customFormat="true" ht="22.5" hidden="false" customHeight="true" outlineLevel="0" collapsed="false">
      <c r="A373" s="77" t="s">
        <v>319</v>
      </c>
      <c r="B373" s="78" t="s">
        <v>172</v>
      </c>
      <c r="C373" s="79" t="s">
        <v>5</v>
      </c>
      <c r="D373" s="79"/>
      <c r="E373" s="120" t="s">
        <v>507</v>
      </c>
      <c r="F373" s="120" t="s">
        <v>236</v>
      </c>
      <c r="G373" s="120"/>
      <c r="H373" s="120"/>
      <c r="I373" s="80" t="s">
        <v>320</v>
      </c>
      <c r="J373" s="80"/>
      <c r="K373" s="81" t="n">
        <v>1202000</v>
      </c>
      <c r="L373" s="81"/>
      <c r="M373" s="81"/>
      <c r="N373" s="81" t="n">
        <v>1202000</v>
      </c>
      <c r="O373" s="81"/>
      <c r="P373" s="81"/>
      <c r="Q373" s="81" t="n">
        <v>476200</v>
      </c>
      <c r="R373" s="81"/>
      <c r="S373" s="81"/>
      <c r="T373" s="81"/>
      <c r="U373" s="81"/>
      <c r="V373" s="81"/>
      <c r="W373" s="81"/>
      <c r="X373" s="81"/>
      <c r="Y373" s="81"/>
      <c r="Z373" s="81" t="n">
        <v>476200</v>
      </c>
      <c r="AA373" s="81"/>
      <c r="AB373" s="81"/>
      <c r="AC373" s="81" t="n">
        <v>725800</v>
      </c>
      <c r="AD373" s="81"/>
      <c r="AE373" s="81"/>
      <c r="AF373" s="82" t="n">
        <v>725800</v>
      </c>
      <c r="AG373" s="82"/>
      <c r="AH373" s="82"/>
      <c r="AI373" s="83"/>
      <c r="AJ373" s="84" t="s">
        <v>581</v>
      </c>
    </row>
    <row r="374" s="91" customFormat="true" ht="22.5" hidden="false" customHeight="true" outlineLevel="0" collapsed="false">
      <c r="A374" s="85" t="s">
        <v>322</v>
      </c>
      <c r="B374" s="86" t="s">
        <v>172</v>
      </c>
      <c r="C374" s="121" t="s">
        <v>5</v>
      </c>
      <c r="D374" s="121"/>
      <c r="E374" s="122" t="s">
        <v>507</v>
      </c>
      <c r="F374" s="122" t="s">
        <v>236</v>
      </c>
      <c r="G374" s="122"/>
      <c r="H374" s="122"/>
      <c r="I374" s="88" t="s">
        <v>323</v>
      </c>
      <c r="J374" s="88"/>
      <c r="K374" s="89" t="n">
        <v>1202000</v>
      </c>
      <c r="L374" s="89"/>
      <c r="M374" s="89"/>
      <c r="N374" s="89" t="n">
        <v>1202000</v>
      </c>
      <c r="O374" s="89"/>
      <c r="P374" s="89"/>
      <c r="Q374" s="89" t="n">
        <v>476200</v>
      </c>
      <c r="R374" s="89"/>
      <c r="S374" s="89"/>
      <c r="T374" s="89"/>
      <c r="U374" s="89"/>
      <c r="V374" s="89"/>
      <c r="W374" s="89"/>
      <c r="X374" s="89"/>
      <c r="Y374" s="89"/>
      <c r="Z374" s="81" t="n">
        <f aca="false">Q374+T374+W374</f>
        <v>476200</v>
      </c>
      <c r="AA374" s="81"/>
      <c r="AB374" s="81"/>
      <c r="AC374" s="81" t="n">
        <v>725800</v>
      </c>
      <c r="AD374" s="81"/>
      <c r="AE374" s="81"/>
      <c r="AF374" s="82" t="n">
        <v>725800</v>
      </c>
      <c r="AG374" s="82"/>
      <c r="AH374" s="82"/>
      <c r="AI374" s="83"/>
      <c r="AJ374" s="6" t="str">
        <f aca="false">C374&amp;E374&amp;F374&amp;H374&amp;I374</f>
        <v>85509090160023670612</v>
      </c>
    </row>
    <row r="375" s="76" customFormat="true" ht="22.5" hidden="false" customHeight="true" outlineLevel="0" collapsed="false">
      <c r="A375" s="77" t="s">
        <v>215</v>
      </c>
      <c r="B375" s="78" t="s">
        <v>172</v>
      </c>
      <c r="C375" s="79" t="s">
        <v>5</v>
      </c>
      <c r="D375" s="79"/>
      <c r="E375" s="120" t="s">
        <v>507</v>
      </c>
      <c r="F375" s="120" t="s">
        <v>236</v>
      </c>
      <c r="G375" s="120"/>
      <c r="H375" s="120"/>
      <c r="I375" s="80" t="s">
        <v>216</v>
      </c>
      <c r="J375" s="80"/>
      <c r="K375" s="81" t="n">
        <v>89000</v>
      </c>
      <c r="L375" s="81"/>
      <c r="M375" s="81"/>
      <c r="N375" s="81" t="n">
        <v>89000</v>
      </c>
      <c r="O375" s="81"/>
      <c r="P375" s="81"/>
      <c r="Q375" s="81"/>
      <c r="R375" s="81"/>
      <c r="S375" s="81"/>
      <c r="T375" s="81"/>
      <c r="U375" s="81"/>
      <c r="V375" s="81"/>
      <c r="W375" s="81"/>
      <c r="X375" s="81"/>
      <c r="Y375" s="81"/>
      <c r="Z375" s="81" t="n">
        <v>0</v>
      </c>
      <c r="AA375" s="81"/>
      <c r="AB375" s="81"/>
      <c r="AC375" s="81" t="n">
        <v>89000</v>
      </c>
      <c r="AD375" s="81"/>
      <c r="AE375" s="81"/>
      <c r="AF375" s="82" t="n">
        <v>89000</v>
      </c>
      <c r="AG375" s="82"/>
      <c r="AH375" s="82"/>
      <c r="AI375" s="83"/>
      <c r="AJ375" s="84" t="s">
        <v>582</v>
      </c>
    </row>
    <row r="376" s="91" customFormat="true" ht="22.5" hidden="false" customHeight="true" outlineLevel="0" collapsed="false">
      <c r="A376" s="85" t="s">
        <v>220</v>
      </c>
      <c r="B376" s="86" t="s">
        <v>172</v>
      </c>
      <c r="C376" s="121" t="s">
        <v>5</v>
      </c>
      <c r="D376" s="121"/>
      <c r="E376" s="122" t="s">
        <v>507</v>
      </c>
      <c r="F376" s="122" t="s">
        <v>236</v>
      </c>
      <c r="G376" s="122"/>
      <c r="H376" s="122"/>
      <c r="I376" s="88" t="s">
        <v>221</v>
      </c>
      <c r="J376" s="88"/>
      <c r="K376" s="89" t="n">
        <v>89000</v>
      </c>
      <c r="L376" s="89"/>
      <c r="M376" s="89"/>
      <c r="N376" s="89" t="n">
        <v>89000</v>
      </c>
      <c r="O376" s="89"/>
      <c r="P376" s="89"/>
      <c r="Q376" s="89"/>
      <c r="R376" s="89"/>
      <c r="S376" s="89"/>
      <c r="T376" s="89"/>
      <c r="U376" s="89"/>
      <c r="V376" s="89"/>
      <c r="W376" s="89"/>
      <c r="X376" s="89"/>
      <c r="Y376" s="89"/>
      <c r="Z376" s="81" t="n">
        <f aca="false">Q376+T376+W376</f>
        <v>0</v>
      </c>
      <c r="AA376" s="81"/>
      <c r="AB376" s="81"/>
      <c r="AC376" s="81" t="n">
        <v>89000</v>
      </c>
      <c r="AD376" s="81"/>
      <c r="AE376" s="81"/>
      <c r="AF376" s="82" t="n">
        <v>89000</v>
      </c>
      <c r="AG376" s="82"/>
      <c r="AH376" s="82"/>
      <c r="AI376" s="83"/>
      <c r="AJ376" s="6" t="str">
        <f aca="false">C376&amp;E376&amp;F376&amp;H376&amp;I376</f>
        <v>85509090160023670622</v>
      </c>
    </row>
    <row r="377" s="76" customFormat="true" ht="101.25" hidden="false" customHeight="true" outlineLevel="0" collapsed="false">
      <c r="A377" s="77" t="s">
        <v>583</v>
      </c>
      <c r="B377" s="78" t="s">
        <v>172</v>
      </c>
      <c r="C377" s="79" t="s">
        <v>5</v>
      </c>
      <c r="D377" s="79"/>
      <c r="E377" s="120" t="s">
        <v>507</v>
      </c>
      <c r="F377" s="120" t="s">
        <v>584</v>
      </c>
      <c r="G377" s="120"/>
      <c r="H377" s="120"/>
      <c r="I377" s="80" t="s">
        <v>175</v>
      </c>
      <c r="J377" s="80"/>
      <c r="K377" s="81" t="n">
        <v>5658200</v>
      </c>
      <c r="L377" s="81"/>
      <c r="M377" s="81"/>
      <c r="N377" s="81" t="n">
        <v>5658200</v>
      </c>
      <c r="O377" s="81"/>
      <c r="P377" s="81"/>
      <c r="Q377" s="81" t="n">
        <v>3518820</v>
      </c>
      <c r="R377" s="81"/>
      <c r="S377" s="81"/>
      <c r="T377" s="81"/>
      <c r="U377" s="81"/>
      <c r="V377" s="81"/>
      <c r="W377" s="81"/>
      <c r="X377" s="81"/>
      <c r="Y377" s="81"/>
      <c r="Z377" s="81" t="n">
        <v>3518820</v>
      </c>
      <c r="AA377" s="81"/>
      <c r="AB377" s="81"/>
      <c r="AC377" s="81" t="n">
        <v>2139380</v>
      </c>
      <c r="AD377" s="81"/>
      <c r="AE377" s="81"/>
      <c r="AF377" s="82" t="n">
        <v>2139380</v>
      </c>
      <c r="AG377" s="82"/>
      <c r="AH377" s="82"/>
      <c r="AI377" s="83"/>
      <c r="AJ377" s="84" t="s">
        <v>585</v>
      </c>
    </row>
    <row r="378" s="76" customFormat="true" ht="22.5" hidden="false" customHeight="true" outlineLevel="0" collapsed="false">
      <c r="A378" s="77" t="s">
        <v>333</v>
      </c>
      <c r="B378" s="78" t="s">
        <v>172</v>
      </c>
      <c r="C378" s="79" t="s">
        <v>5</v>
      </c>
      <c r="D378" s="79"/>
      <c r="E378" s="120" t="s">
        <v>507</v>
      </c>
      <c r="F378" s="120" t="s">
        <v>586</v>
      </c>
      <c r="G378" s="120"/>
      <c r="H378" s="120"/>
      <c r="I378" s="80" t="s">
        <v>175</v>
      </c>
      <c r="J378" s="80"/>
      <c r="K378" s="81" t="n">
        <v>5658200</v>
      </c>
      <c r="L378" s="81"/>
      <c r="M378" s="81"/>
      <c r="N378" s="81" t="n">
        <v>5658200</v>
      </c>
      <c r="O378" s="81"/>
      <c r="P378" s="81"/>
      <c r="Q378" s="81" t="n">
        <v>3518820</v>
      </c>
      <c r="R378" s="81"/>
      <c r="S378" s="81"/>
      <c r="T378" s="81"/>
      <c r="U378" s="81"/>
      <c r="V378" s="81"/>
      <c r="W378" s="81"/>
      <c r="X378" s="81"/>
      <c r="Y378" s="81"/>
      <c r="Z378" s="81" t="n">
        <v>3518820</v>
      </c>
      <c r="AA378" s="81"/>
      <c r="AB378" s="81"/>
      <c r="AC378" s="81" t="n">
        <v>2139380</v>
      </c>
      <c r="AD378" s="81"/>
      <c r="AE378" s="81"/>
      <c r="AF378" s="82" t="n">
        <v>2139380</v>
      </c>
      <c r="AG378" s="82"/>
      <c r="AH378" s="82"/>
      <c r="AI378" s="83"/>
      <c r="AJ378" s="84" t="s">
        <v>587</v>
      </c>
    </row>
    <row r="379" s="76" customFormat="true" ht="45" hidden="false" customHeight="true" outlineLevel="0" collapsed="false">
      <c r="A379" s="77" t="s">
        <v>212</v>
      </c>
      <c r="B379" s="78" t="s">
        <v>172</v>
      </c>
      <c r="C379" s="79" t="s">
        <v>5</v>
      </c>
      <c r="D379" s="79"/>
      <c r="E379" s="120" t="s">
        <v>507</v>
      </c>
      <c r="F379" s="120" t="s">
        <v>586</v>
      </c>
      <c r="G379" s="120"/>
      <c r="H379" s="120"/>
      <c r="I379" s="80" t="s">
        <v>213</v>
      </c>
      <c r="J379" s="80"/>
      <c r="K379" s="81" t="n">
        <v>5658200</v>
      </c>
      <c r="L379" s="81"/>
      <c r="M379" s="81"/>
      <c r="N379" s="81" t="n">
        <v>5658200</v>
      </c>
      <c r="O379" s="81"/>
      <c r="P379" s="81"/>
      <c r="Q379" s="81" t="n">
        <v>3518820</v>
      </c>
      <c r="R379" s="81"/>
      <c r="S379" s="81"/>
      <c r="T379" s="81"/>
      <c r="U379" s="81"/>
      <c r="V379" s="81"/>
      <c r="W379" s="81"/>
      <c r="X379" s="81"/>
      <c r="Y379" s="81"/>
      <c r="Z379" s="81" t="n">
        <v>3518820</v>
      </c>
      <c r="AA379" s="81"/>
      <c r="AB379" s="81"/>
      <c r="AC379" s="81" t="n">
        <v>2139380</v>
      </c>
      <c r="AD379" s="81"/>
      <c r="AE379" s="81"/>
      <c r="AF379" s="82" t="n">
        <v>2139380</v>
      </c>
      <c r="AG379" s="82"/>
      <c r="AH379" s="82"/>
      <c r="AI379" s="83"/>
      <c r="AJ379" s="84" t="s">
        <v>588</v>
      </c>
    </row>
    <row r="380" s="76" customFormat="true" ht="22.5" hidden="false" customHeight="true" outlineLevel="0" collapsed="false">
      <c r="A380" s="77" t="s">
        <v>319</v>
      </c>
      <c r="B380" s="78" t="s">
        <v>172</v>
      </c>
      <c r="C380" s="79" t="s">
        <v>5</v>
      </c>
      <c r="D380" s="79"/>
      <c r="E380" s="120" t="s">
        <v>507</v>
      </c>
      <c r="F380" s="120" t="s">
        <v>586</v>
      </c>
      <c r="G380" s="120"/>
      <c r="H380" s="120"/>
      <c r="I380" s="80" t="s">
        <v>320</v>
      </c>
      <c r="J380" s="80"/>
      <c r="K380" s="81" t="n">
        <v>5658200</v>
      </c>
      <c r="L380" s="81"/>
      <c r="M380" s="81"/>
      <c r="N380" s="81" t="n">
        <v>5658200</v>
      </c>
      <c r="O380" s="81"/>
      <c r="P380" s="81"/>
      <c r="Q380" s="81" t="n">
        <v>3518820</v>
      </c>
      <c r="R380" s="81"/>
      <c r="S380" s="81"/>
      <c r="T380" s="81"/>
      <c r="U380" s="81"/>
      <c r="V380" s="81"/>
      <c r="W380" s="81"/>
      <c r="X380" s="81"/>
      <c r="Y380" s="81"/>
      <c r="Z380" s="81" t="n">
        <v>3518820</v>
      </c>
      <c r="AA380" s="81"/>
      <c r="AB380" s="81"/>
      <c r="AC380" s="81" t="n">
        <v>2139380</v>
      </c>
      <c r="AD380" s="81"/>
      <c r="AE380" s="81"/>
      <c r="AF380" s="82" t="n">
        <v>2139380</v>
      </c>
      <c r="AG380" s="82"/>
      <c r="AH380" s="82"/>
      <c r="AI380" s="83"/>
      <c r="AJ380" s="84" t="s">
        <v>589</v>
      </c>
    </row>
    <row r="381" s="91" customFormat="true" ht="78.75" hidden="false" customHeight="true" outlineLevel="0" collapsed="false">
      <c r="A381" s="85" t="s">
        <v>338</v>
      </c>
      <c r="B381" s="86" t="s">
        <v>172</v>
      </c>
      <c r="C381" s="121" t="s">
        <v>5</v>
      </c>
      <c r="D381" s="121"/>
      <c r="E381" s="122" t="s">
        <v>507</v>
      </c>
      <c r="F381" s="122" t="s">
        <v>586</v>
      </c>
      <c r="G381" s="122"/>
      <c r="H381" s="122"/>
      <c r="I381" s="88" t="s">
        <v>339</v>
      </c>
      <c r="J381" s="88"/>
      <c r="K381" s="89" t="n">
        <v>5558200</v>
      </c>
      <c r="L381" s="89"/>
      <c r="M381" s="89"/>
      <c r="N381" s="89" t="n">
        <v>5558200</v>
      </c>
      <c r="O381" s="89"/>
      <c r="P381" s="89"/>
      <c r="Q381" s="89" t="n">
        <v>3478820</v>
      </c>
      <c r="R381" s="89"/>
      <c r="S381" s="89"/>
      <c r="T381" s="89"/>
      <c r="U381" s="89"/>
      <c r="V381" s="89"/>
      <c r="W381" s="89"/>
      <c r="X381" s="89"/>
      <c r="Y381" s="89"/>
      <c r="Z381" s="81" t="n">
        <f aca="false">Q381+T381+W381</f>
        <v>3478820</v>
      </c>
      <c r="AA381" s="81"/>
      <c r="AB381" s="81"/>
      <c r="AC381" s="81" t="n">
        <v>2079380</v>
      </c>
      <c r="AD381" s="81"/>
      <c r="AE381" s="81"/>
      <c r="AF381" s="82" t="n">
        <v>2079380</v>
      </c>
      <c r="AG381" s="82"/>
      <c r="AH381" s="82"/>
      <c r="AI381" s="83"/>
      <c r="AJ381" s="6" t="str">
        <f aca="false">C381&amp;E381&amp;F381&amp;H381&amp;I381</f>
        <v>85509090170001500611</v>
      </c>
    </row>
    <row r="382" s="91" customFormat="true" ht="22.5" hidden="false" customHeight="true" outlineLevel="0" collapsed="false">
      <c r="A382" s="85" t="s">
        <v>322</v>
      </c>
      <c r="B382" s="86" t="s">
        <v>172</v>
      </c>
      <c r="C382" s="121" t="s">
        <v>5</v>
      </c>
      <c r="D382" s="121"/>
      <c r="E382" s="122" t="s">
        <v>507</v>
      </c>
      <c r="F382" s="122" t="s">
        <v>586</v>
      </c>
      <c r="G382" s="122"/>
      <c r="H382" s="122"/>
      <c r="I382" s="88" t="s">
        <v>323</v>
      </c>
      <c r="J382" s="88"/>
      <c r="K382" s="89" t="n">
        <v>100000</v>
      </c>
      <c r="L382" s="89"/>
      <c r="M382" s="89"/>
      <c r="N382" s="89" t="n">
        <v>100000</v>
      </c>
      <c r="O382" s="89"/>
      <c r="P382" s="89"/>
      <c r="Q382" s="89" t="n">
        <v>40000</v>
      </c>
      <c r="R382" s="89"/>
      <c r="S382" s="89"/>
      <c r="T382" s="89"/>
      <c r="U382" s="89"/>
      <c r="V382" s="89"/>
      <c r="W382" s="89"/>
      <c r="X382" s="89"/>
      <c r="Y382" s="89"/>
      <c r="Z382" s="81" t="n">
        <f aca="false">Q382+T382+W382</f>
        <v>40000</v>
      </c>
      <c r="AA382" s="81"/>
      <c r="AB382" s="81"/>
      <c r="AC382" s="81" t="n">
        <v>60000</v>
      </c>
      <c r="AD382" s="81"/>
      <c r="AE382" s="81"/>
      <c r="AF382" s="82" t="n">
        <v>60000</v>
      </c>
      <c r="AG382" s="82"/>
      <c r="AH382" s="82"/>
      <c r="AI382" s="83"/>
      <c r="AJ382" s="6" t="str">
        <f aca="false">C382&amp;E382&amp;F382&amp;H382&amp;I382</f>
        <v>85509090170001500612</v>
      </c>
    </row>
    <row r="383" s="76" customFormat="true" ht="90" hidden="false" customHeight="true" outlineLevel="0" collapsed="false">
      <c r="A383" s="77" t="s">
        <v>590</v>
      </c>
      <c r="B383" s="78" t="s">
        <v>172</v>
      </c>
      <c r="C383" s="79" t="s">
        <v>5</v>
      </c>
      <c r="D383" s="79"/>
      <c r="E383" s="120" t="s">
        <v>507</v>
      </c>
      <c r="F383" s="120" t="s">
        <v>591</v>
      </c>
      <c r="G383" s="120"/>
      <c r="H383" s="120"/>
      <c r="I383" s="80" t="s">
        <v>175</v>
      </c>
      <c r="J383" s="80"/>
      <c r="K383" s="81" t="n">
        <v>35676592.13</v>
      </c>
      <c r="L383" s="81"/>
      <c r="M383" s="81"/>
      <c r="N383" s="81" t="n">
        <v>35676592.13</v>
      </c>
      <c r="O383" s="81"/>
      <c r="P383" s="81"/>
      <c r="Q383" s="81" t="n">
        <v>19261800</v>
      </c>
      <c r="R383" s="81"/>
      <c r="S383" s="81"/>
      <c r="T383" s="81"/>
      <c r="U383" s="81"/>
      <c r="V383" s="81"/>
      <c r="W383" s="81"/>
      <c r="X383" s="81"/>
      <c r="Y383" s="81"/>
      <c r="Z383" s="81" t="n">
        <v>19261800</v>
      </c>
      <c r="AA383" s="81"/>
      <c r="AB383" s="81"/>
      <c r="AC383" s="81" t="n">
        <v>16414792.13</v>
      </c>
      <c r="AD383" s="81"/>
      <c r="AE383" s="81"/>
      <c r="AF383" s="82" t="n">
        <v>16414792.13</v>
      </c>
      <c r="AG383" s="82"/>
      <c r="AH383" s="82"/>
      <c r="AI383" s="83"/>
      <c r="AJ383" s="84" t="s">
        <v>592</v>
      </c>
    </row>
    <row r="384" s="76" customFormat="true" ht="22.5" hidden="false" customHeight="true" outlineLevel="0" collapsed="false">
      <c r="A384" s="77" t="s">
        <v>333</v>
      </c>
      <c r="B384" s="78" t="s">
        <v>172</v>
      </c>
      <c r="C384" s="79" t="s">
        <v>5</v>
      </c>
      <c r="D384" s="79"/>
      <c r="E384" s="120" t="s">
        <v>507</v>
      </c>
      <c r="F384" s="120" t="s">
        <v>593</v>
      </c>
      <c r="G384" s="120"/>
      <c r="H384" s="120"/>
      <c r="I384" s="80" t="s">
        <v>175</v>
      </c>
      <c r="J384" s="80"/>
      <c r="K384" s="81" t="n">
        <v>35676592.13</v>
      </c>
      <c r="L384" s="81"/>
      <c r="M384" s="81"/>
      <c r="N384" s="81" t="n">
        <v>35676592.13</v>
      </c>
      <c r="O384" s="81"/>
      <c r="P384" s="81"/>
      <c r="Q384" s="81" t="n">
        <v>19261800</v>
      </c>
      <c r="R384" s="81"/>
      <c r="S384" s="81"/>
      <c r="T384" s="81"/>
      <c r="U384" s="81"/>
      <c r="V384" s="81"/>
      <c r="W384" s="81"/>
      <c r="X384" s="81"/>
      <c r="Y384" s="81"/>
      <c r="Z384" s="81" t="n">
        <v>19261800</v>
      </c>
      <c r="AA384" s="81"/>
      <c r="AB384" s="81"/>
      <c r="AC384" s="81" t="n">
        <v>16414792.13</v>
      </c>
      <c r="AD384" s="81"/>
      <c r="AE384" s="81"/>
      <c r="AF384" s="82" t="n">
        <v>16414792.13</v>
      </c>
      <c r="AG384" s="82"/>
      <c r="AH384" s="82"/>
      <c r="AI384" s="83"/>
      <c r="AJ384" s="84" t="s">
        <v>594</v>
      </c>
    </row>
    <row r="385" s="76" customFormat="true" ht="45" hidden="false" customHeight="true" outlineLevel="0" collapsed="false">
      <c r="A385" s="77" t="s">
        <v>212</v>
      </c>
      <c r="B385" s="78" t="s">
        <v>172</v>
      </c>
      <c r="C385" s="79" t="s">
        <v>5</v>
      </c>
      <c r="D385" s="79"/>
      <c r="E385" s="120" t="s">
        <v>507</v>
      </c>
      <c r="F385" s="120" t="s">
        <v>593</v>
      </c>
      <c r="G385" s="120"/>
      <c r="H385" s="120"/>
      <c r="I385" s="80" t="s">
        <v>213</v>
      </c>
      <c r="J385" s="80"/>
      <c r="K385" s="81" t="n">
        <v>35676592.13</v>
      </c>
      <c r="L385" s="81"/>
      <c r="M385" s="81"/>
      <c r="N385" s="81" t="n">
        <v>35676592.13</v>
      </c>
      <c r="O385" s="81"/>
      <c r="P385" s="81"/>
      <c r="Q385" s="81" t="n">
        <v>19261800</v>
      </c>
      <c r="R385" s="81"/>
      <c r="S385" s="81"/>
      <c r="T385" s="81"/>
      <c r="U385" s="81"/>
      <c r="V385" s="81"/>
      <c r="W385" s="81"/>
      <c r="X385" s="81"/>
      <c r="Y385" s="81"/>
      <c r="Z385" s="81" t="n">
        <v>19261800</v>
      </c>
      <c r="AA385" s="81"/>
      <c r="AB385" s="81"/>
      <c r="AC385" s="81" t="n">
        <v>16414792.13</v>
      </c>
      <c r="AD385" s="81"/>
      <c r="AE385" s="81"/>
      <c r="AF385" s="82" t="n">
        <v>16414792.13</v>
      </c>
      <c r="AG385" s="82"/>
      <c r="AH385" s="82"/>
      <c r="AI385" s="83"/>
      <c r="AJ385" s="84" t="s">
        <v>595</v>
      </c>
    </row>
    <row r="386" s="76" customFormat="true" ht="22.5" hidden="false" customHeight="true" outlineLevel="0" collapsed="false">
      <c r="A386" s="77" t="s">
        <v>319</v>
      </c>
      <c r="B386" s="78" t="s">
        <v>172</v>
      </c>
      <c r="C386" s="79" t="s">
        <v>5</v>
      </c>
      <c r="D386" s="79"/>
      <c r="E386" s="120" t="s">
        <v>507</v>
      </c>
      <c r="F386" s="120" t="s">
        <v>593</v>
      </c>
      <c r="G386" s="120"/>
      <c r="H386" s="120"/>
      <c r="I386" s="80" t="s">
        <v>320</v>
      </c>
      <c r="J386" s="80"/>
      <c r="K386" s="81" t="n">
        <v>35676592.13</v>
      </c>
      <c r="L386" s="81"/>
      <c r="M386" s="81"/>
      <c r="N386" s="81" t="n">
        <v>35676592.13</v>
      </c>
      <c r="O386" s="81"/>
      <c r="P386" s="81"/>
      <c r="Q386" s="81" t="n">
        <v>19261800</v>
      </c>
      <c r="R386" s="81"/>
      <c r="S386" s="81"/>
      <c r="T386" s="81"/>
      <c r="U386" s="81"/>
      <c r="V386" s="81"/>
      <c r="W386" s="81"/>
      <c r="X386" s="81"/>
      <c r="Y386" s="81"/>
      <c r="Z386" s="81" t="n">
        <v>19261800</v>
      </c>
      <c r="AA386" s="81"/>
      <c r="AB386" s="81"/>
      <c r="AC386" s="81" t="n">
        <v>16414792.13</v>
      </c>
      <c r="AD386" s="81"/>
      <c r="AE386" s="81"/>
      <c r="AF386" s="82" t="n">
        <v>16414792.13</v>
      </c>
      <c r="AG386" s="82"/>
      <c r="AH386" s="82"/>
      <c r="AI386" s="83"/>
      <c r="AJ386" s="84" t="s">
        <v>596</v>
      </c>
    </row>
    <row r="387" s="91" customFormat="true" ht="78.75" hidden="false" customHeight="true" outlineLevel="0" collapsed="false">
      <c r="A387" s="85" t="s">
        <v>338</v>
      </c>
      <c r="B387" s="86" t="s">
        <v>172</v>
      </c>
      <c r="C387" s="121" t="s">
        <v>5</v>
      </c>
      <c r="D387" s="121"/>
      <c r="E387" s="122" t="s">
        <v>507</v>
      </c>
      <c r="F387" s="122" t="s">
        <v>593</v>
      </c>
      <c r="G387" s="122"/>
      <c r="H387" s="122"/>
      <c r="I387" s="88" t="s">
        <v>339</v>
      </c>
      <c r="J387" s="88"/>
      <c r="K387" s="89" t="n">
        <v>18076592.13</v>
      </c>
      <c r="L387" s="89"/>
      <c r="M387" s="89"/>
      <c r="N387" s="89" t="n">
        <v>18076592.13</v>
      </c>
      <c r="O387" s="89"/>
      <c r="P387" s="89"/>
      <c r="Q387" s="89" t="n">
        <v>12261800</v>
      </c>
      <c r="R387" s="89"/>
      <c r="S387" s="89"/>
      <c r="T387" s="89"/>
      <c r="U387" s="89"/>
      <c r="V387" s="89"/>
      <c r="W387" s="89"/>
      <c r="X387" s="89"/>
      <c r="Y387" s="89"/>
      <c r="Z387" s="81" t="n">
        <f aca="false">Q387+T387+W387</f>
        <v>12261800</v>
      </c>
      <c r="AA387" s="81"/>
      <c r="AB387" s="81"/>
      <c r="AC387" s="81" t="n">
        <v>5814792.13</v>
      </c>
      <c r="AD387" s="81"/>
      <c r="AE387" s="81"/>
      <c r="AF387" s="82" t="n">
        <v>5814792.13</v>
      </c>
      <c r="AG387" s="82"/>
      <c r="AH387" s="82"/>
      <c r="AI387" s="83"/>
      <c r="AJ387" s="6" t="str">
        <f aca="false">C387&amp;E387&amp;F387&amp;H387&amp;I387</f>
        <v>85509090180001500611</v>
      </c>
    </row>
    <row r="388" s="91" customFormat="true" ht="22.5" hidden="false" customHeight="true" outlineLevel="0" collapsed="false">
      <c r="A388" s="85" t="s">
        <v>322</v>
      </c>
      <c r="B388" s="86" t="s">
        <v>172</v>
      </c>
      <c r="C388" s="121" t="s">
        <v>5</v>
      </c>
      <c r="D388" s="121"/>
      <c r="E388" s="122" t="s">
        <v>507</v>
      </c>
      <c r="F388" s="122" t="s">
        <v>593</v>
      </c>
      <c r="G388" s="122"/>
      <c r="H388" s="122"/>
      <c r="I388" s="88" t="s">
        <v>323</v>
      </c>
      <c r="J388" s="88"/>
      <c r="K388" s="89" t="n">
        <v>17600000</v>
      </c>
      <c r="L388" s="89"/>
      <c r="M388" s="89"/>
      <c r="N388" s="89" t="n">
        <v>17600000</v>
      </c>
      <c r="O388" s="89"/>
      <c r="P388" s="89"/>
      <c r="Q388" s="89" t="n">
        <v>7000000</v>
      </c>
      <c r="R388" s="89"/>
      <c r="S388" s="89"/>
      <c r="T388" s="89"/>
      <c r="U388" s="89"/>
      <c r="V388" s="89"/>
      <c r="W388" s="89"/>
      <c r="X388" s="89"/>
      <c r="Y388" s="89"/>
      <c r="Z388" s="81" t="n">
        <f aca="false">Q388+T388+W388</f>
        <v>7000000</v>
      </c>
      <c r="AA388" s="81"/>
      <c r="AB388" s="81"/>
      <c r="AC388" s="81" t="n">
        <v>10600000</v>
      </c>
      <c r="AD388" s="81"/>
      <c r="AE388" s="81"/>
      <c r="AF388" s="82" t="n">
        <v>10600000</v>
      </c>
      <c r="AG388" s="82"/>
      <c r="AH388" s="82"/>
      <c r="AI388" s="83"/>
      <c r="AJ388" s="6" t="str">
        <f aca="false">C388&amp;E388&amp;F388&amp;H388&amp;I388</f>
        <v>85509090180001500612</v>
      </c>
    </row>
    <row r="389" s="76" customFormat="true" ht="101.25" hidden="false" customHeight="true" outlineLevel="0" collapsed="false">
      <c r="A389" s="77" t="s">
        <v>597</v>
      </c>
      <c r="B389" s="78" t="s">
        <v>172</v>
      </c>
      <c r="C389" s="79" t="s">
        <v>5</v>
      </c>
      <c r="D389" s="79"/>
      <c r="E389" s="120" t="s">
        <v>507</v>
      </c>
      <c r="F389" s="120" t="s">
        <v>598</v>
      </c>
      <c r="G389" s="120"/>
      <c r="H389" s="120"/>
      <c r="I389" s="80" t="s">
        <v>175</v>
      </c>
      <c r="J389" s="80"/>
      <c r="K389" s="81" t="n">
        <v>61484072.22</v>
      </c>
      <c r="L389" s="81"/>
      <c r="M389" s="81"/>
      <c r="N389" s="81" t="n">
        <v>61484072.22</v>
      </c>
      <c r="O389" s="81"/>
      <c r="P389" s="81"/>
      <c r="Q389" s="81" t="n">
        <v>45265626.44</v>
      </c>
      <c r="R389" s="81"/>
      <c r="S389" s="81"/>
      <c r="T389" s="81"/>
      <c r="U389" s="81"/>
      <c r="V389" s="81"/>
      <c r="W389" s="81"/>
      <c r="X389" s="81"/>
      <c r="Y389" s="81"/>
      <c r="Z389" s="81" t="n">
        <v>45265626.44</v>
      </c>
      <c r="AA389" s="81"/>
      <c r="AB389" s="81"/>
      <c r="AC389" s="81" t="n">
        <v>16218445.78</v>
      </c>
      <c r="AD389" s="81"/>
      <c r="AE389" s="81"/>
      <c r="AF389" s="82" t="n">
        <v>16218445.78</v>
      </c>
      <c r="AG389" s="82"/>
      <c r="AH389" s="82"/>
      <c r="AI389" s="83"/>
      <c r="AJ389" s="84" t="s">
        <v>599</v>
      </c>
    </row>
    <row r="390" s="76" customFormat="true" ht="33.75" hidden="false" customHeight="true" outlineLevel="0" collapsed="false">
      <c r="A390" s="77" t="s">
        <v>600</v>
      </c>
      <c r="B390" s="78" t="s">
        <v>172</v>
      </c>
      <c r="C390" s="79" t="s">
        <v>5</v>
      </c>
      <c r="D390" s="79"/>
      <c r="E390" s="120" t="s">
        <v>507</v>
      </c>
      <c r="F390" s="120" t="s">
        <v>601</v>
      </c>
      <c r="G390" s="120"/>
      <c r="H390" s="120"/>
      <c r="I390" s="80" t="s">
        <v>175</v>
      </c>
      <c r="J390" s="80"/>
      <c r="K390" s="81" t="n">
        <v>25633400</v>
      </c>
      <c r="L390" s="81"/>
      <c r="M390" s="81"/>
      <c r="N390" s="81" t="n">
        <v>25633400</v>
      </c>
      <c r="O390" s="81"/>
      <c r="P390" s="81"/>
      <c r="Q390" s="81" t="n">
        <v>18639335.37</v>
      </c>
      <c r="R390" s="81"/>
      <c r="S390" s="81"/>
      <c r="T390" s="81"/>
      <c r="U390" s="81"/>
      <c r="V390" s="81"/>
      <c r="W390" s="81"/>
      <c r="X390" s="81"/>
      <c r="Y390" s="81"/>
      <c r="Z390" s="81" t="n">
        <v>18639335.37</v>
      </c>
      <c r="AA390" s="81"/>
      <c r="AB390" s="81"/>
      <c r="AC390" s="81" t="n">
        <v>6994064.63</v>
      </c>
      <c r="AD390" s="81"/>
      <c r="AE390" s="81"/>
      <c r="AF390" s="82" t="n">
        <v>6994064.63</v>
      </c>
      <c r="AG390" s="82"/>
      <c r="AH390" s="82"/>
      <c r="AI390" s="83"/>
      <c r="AJ390" s="84" t="s">
        <v>602</v>
      </c>
    </row>
    <row r="391" s="76" customFormat="true" ht="101.25" hidden="false" customHeight="true" outlineLevel="0" collapsed="false">
      <c r="A391" s="77" t="s">
        <v>603</v>
      </c>
      <c r="B391" s="78" t="s">
        <v>172</v>
      </c>
      <c r="C391" s="79" t="s">
        <v>5</v>
      </c>
      <c r="D391" s="79"/>
      <c r="E391" s="120" t="s">
        <v>507</v>
      </c>
      <c r="F391" s="120" t="s">
        <v>601</v>
      </c>
      <c r="G391" s="120"/>
      <c r="H391" s="120"/>
      <c r="I391" s="80" t="s">
        <v>604</v>
      </c>
      <c r="J391" s="80"/>
      <c r="K391" s="81" t="n">
        <v>25011230</v>
      </c>
      <c r="L391" s="81"/>
      <c r="M391" s="81"/>
      <c r="N391" s="81" t="n">
        <v>25011230</v>
      </c>
      <c r="O391" s="81"/>
      <c r="P391" s="81"/>
      <c r="Q391" s="81" t="n">
        <v>18324645.05</v>
      </c>
      <c r="R391" s="81"/>
      <c r="S391" s="81"/>
      <c r="T391" s="81"/>
      <c r="U391" s="81"/>
      <c r="V391" s="81"/>
      <c r="W391" s="81"/>
      <c r="X391" s="81"/>
      <c r="Y391" s="81"/>
      <c r="Z391" s="81" t="n">
        <v>18324645.05</v>
      </c>
      <c r="AA391" s="81"/>
      <c r="AB391" s="81"/>
      <c r="AC391" s="81" t="n">
        <v>6686584.95</v>
      </c>
      <c r="AD391" s="81"/>
      <c r="AE391" s="81"/>
      <c r="AF391" s="82" t="n">
        <v>6686584.95</v>
      </c>
      <c r="AG391" s="82"/>
      <c r="AH391" s="82"/>
      <c r="AI391" s="83"/>
      <c r="AJ391" s="84" t="s">
        <v>605</v>
      </c>
    </row>
    <row r="392" s="76" customFormat="true" ht="33.75" hidden="false" customHeight="true" outlineLevel="0" collapsed="false">
      <c r="A392" s="77" t="s">
        <v>606</v>
      </c>
      <c r="B392" s="78" t="s">
        <v>172</v>
      </c>
      <c r="C392" s="79" t="s">
        <v>5</v>
      </c>
      <c r="D392" s="79"/>
      <c r="E392" s="120" t="s">
        <v>507</v>
      </c>
      <c r="F392" s="120" t="s">
        <v>601</v>
      </c>
      <c r="G392" s="120"/>
      <c r="H392" s="120"/>
      <c r="I392" s="80" t="s">
        <v>607</v>
      </c>
      <c r="J392" s="80"/>
      <c r="K392" s="81" t="n">
        <v>25011230</v>
      </c>
      <c r="L392" s="81"/>
      <c r="M392" s="81"/>
      <c r="N392" s="81" t="n">
        <v>25011230</v>
      </c>
      <c r="O392" s="81"/>
      <c r="P392" s="81"/>
      <c r="Q392" s="81" t="n">
        <v>18324645.05</v>
      </c>
      <c r="R392" s="81"/>
      <c r="S392" s="81"/>
      <c r="T392" s="81"/>
      <c r="U392" s="81"/>
      <c r="V392" s="81"/>
      <c r="W392" s="81"/>
      <c r="X392" s="81"/>
      <c r="Y392" s="81"/>
      <c r="Z392" s="81" t="n">
        <v>18324645.05</v>
      </c>
      <c r="AA392" s="81"/>
      <c r="AB392" s="81"/>
      <c r="AC392" s="81" t="n">
        <v>6686584.95</v>
      </c>
      <c r="AD392" s="81"/>
      <c r="AE392" s="81"/>
      <c r="AF392" s="82" t="n">
        <v>6686584.95</v>
      </c>
      <c r="AG392" s="82"/>
      <c r="AH392" s="82"/>
      <c r="AI392" s="83"/>
      <c r="AJ392" s="84" t="s">
        <v>608</v>
      </c>
    </row>
    <row r="393" s="91" customFormat="true" ht="33.75" hidden="false" customHeight="true" outlineLevel="0" collapsed="false">
      <c r="A393" s="85" t="s">
        <v>609</v>
      </c>
      <c r="B393" s="86" t="s">
        <v>172</v>
      </c>
      <c r="C393" s="121" t="s">
        <v>5</v>
      </c>
      <c r="D393" s="121"/>
      <c r="E393" s="122" t="s">
        <v>507</v>
      </c>
      <c r="F393" s="122" t="s">
        <v>601</v>
      </c>
      <c r="G393" s="122"/>
      <c r="H393" s="122"/>
      <c r="I393" s="88" t="s">
        <v>610</v>
      </c>
      <c r="J393" s="88"/>
      <c r="K393" s="89" t="n">
        <v>17733200</v>
      </c>
      <c r="L393" s="89"/>
      <c r="M393" s="89"/>
      <c r="N393" s="89" t="n">
        <v>17733200</v>
      </c>
      <c r="O393" s="89"/>
      <c r="P393" s="89"/>
      <c r="Q393" s="89" t="n">
        <v>12821153.79</v>
      </c>
      <c r="R393" s="89"/>
      <c r="S393" s="89"/>
      <c r="T393" s="89"/>
      <c r="U393" s="89"/>
      <c r="V393" s="89"/>
      <c r="W393" s="89"/>
      <c r="X393" s="89"/>
      <c r="Y393" s="89"/>
      <c r="Z393" s="81" t="n">
        <f aca="false">Q393+T393+W393</f>
        <v>12821153.79</v>
      </c>
      <c r="AA393" s="81"/>
      <c r="AB393" s="81"/>
      <c r="AC393" s="81" t="n">
        <v>4912046.21</v>
      </c>
      <c r="AD393" s="81"/>
      <c r="AE393" s="81"/>
      <c r="AF393" s="82" t="n">
        <v>4912046.21</v>
      </c>
      <c r="AG393" s="82"/>
      <c r="AH393" s="82"/>
      <c r="AI393" s="83"/>
      <c r="AJ393" s="6" t="str">
        <f aca="false">C393&amp;E393&amp;F393&amp;H393&amp;I393</f>
        <v>85509090190001000121</v>
      </c>
    </row>
    <row r="394" s="91" customFormat="true" ht="56.25" hidden="false" customHeight="true" outlineLevel="0" collapsed="false">
      <c r="A394" s="85" t="s">
        <v>611</v>
      </c>
      <c r="B394" s="86" t="s">
        <v>172</v>
      </c>
      <c r="C394" s="121" t="s">
        <v>5</v>
      </c>
      <c r="D394" s="121"/>
      <c r="E394" s="122" t="s">
        <v>507</v>
      </c>
      <c r="F394" s="122" t="s">
        <v>601</v>
      </c>
      <c r="G394" s="122"/>
      <c r="H394" s="122"/>
      <c r="I394" s="88" t="s">
        <v>612</v>
      </c>
      <c r="J394" s="88"/>
      <c r="K394" s="89" t="n">
        <v>2108881.75</v>
      </c>
      <c r="L394" s="89"/>
      <c r="M394" s="89"/>
      <c r="N394" s="89" t="n">
        <v>2108881.75</v>
      </c>
      <c r="O394" s="89"/>
      <c r="P394" s="89"/>
      <c r="Q394" s="89" t="n">
        <v>1690959.69</v>
      </c>
      <c r="R394" s="89"/>
      <c r="S394" s="89"/>
      <c r="T394" s="89"/>
      <c r="U394" s="89"/>
      <c r="V394" s="89"/>
      <c r="W394" s="89"/>
      <c r="X394" s="89"/>
      <c r="Y394" s="89"/>
      <c r="Z394" s="81" t="n">
        <f aca="false">Q394+T394+W394</f>
        <v>1690959.69</v>
      </c>
      <c r="AA394" s="81"/>
      <c r="AB394" s="81"/>
      <c r="AC394" s="81" t="n">
        <v>417922.06</v>
      </c>
      <c r="AD394" s="81"/>
      <c r="AE394" s="81"/>
      <c r="AF394" s="82" t="n">
        <v>417922.06</v>
      </c>
      <c r="AG394" s="82"/>
      <c r="AH394" s="82"/>
      <c r="AI394" s="83"/>
      <c r="AJ394" s="6" t="str">
        <f aca="false">C394&amp;E394&amp;F394&amp;H394&amp;I394</f>
        <v>85509090190001000122</v>
      </c>
    </row>
    <row r="395" s="91" customFormat="true" ht="67.5" hidden="false" customHeight="true" outlineLevel="0" collapsed="false">
      <c r="A395" s="85" t="s">
        <v>613</v>
      </c>
      <c r="B395" s="86" t="s">
        <v>172</v>
      </c>
      <c r="C395" s="121" t="s">
        <v>5</v>
      </c>
      <c r="D395" s="121"/>
      <c r="E395" s="122" t="s">
        <v>507</v>
      </c>
      <c r="F395" s="122" t="s">
        <v>601</v>
      </c>
      <c r="G395" s="122"/>
      <c r="H395" s="122"/>
      <c r="I395" s="88" t="s">
        <v>614</v>
      </c>
      <c r="J395" s="88"/>
      <c r="K395" s="89" t="n">
        <v>5169148.25</v>
      </c>
      <c r="L395" s="89"/>
      <c r="M395" s="89"/>
      <c r="N395" s="89" t="n">
        <v>5169148.25</v>
      </c>
      <c r="O395" s="89"/>
      <c r="P395" s="89"/>
      <c r="Q395" s="89" t="n">
        <v>3812531.57</v>
      </c>
      <c r="R395" s="89"/>
      <c r="S395" s="89"/>
      <c r="T395" s="89"/>
      <c r="U395" s="89"/>
      <c r="V395" s="89"/>
      <c r="W395" s="89"/>
      <c r="X395" s="89"/>
      <c r="Y395" s="89"/>
      <c r="Z395" s="81" t="n">
        <f aca="false">Q395+T395+W395</f>
        <v>3812531.57</v>
      </c>
      <c r="AA395" s="81"/>
      <c r="AB395" s="81"/>
      <c r="AC395" s="81" t="n">
        <v>1356616.68</v>
      </c>
      <c r="AD395" s="81"/>
      <c r="AE395" s="81"/>
      <c r="AF395" s="82" t="n">
        <v>1356616.68</v>
      </c>
      <c r="AG395" s="82"/>
      <c r="AH395" s="82"/>
      <c r="AI395" s="83"/>
      <c r="AJ395" s="6" t="str">
        <f aca="false">C395&amp;E395&amp;F395&amp;H395&amp;I395</f>
        <v>85509090190001000129</v>
      </c>
    </row>
    <row r="396" s="76" customFormat="true" ht="45" hidden="false" customHeight="true" outlineLevel="0" collapsed="false">
      <c r="A396" s="77" t="s">
        <v>280</v>
      </c>
      <c r="B396" s="78" t="s">
        <v>172</v>
      </c>
      <c r="C396" s="79" t="s">
        <v>5</v>
      </c>
      <c r="D396" s="79"/>
      <c r="E396" s="120" t="s">
        <v>507</v>
      </c>
      <c r="F396" s="120" t="s">
        <v>601</v>
      </c>
      <c r="G396" s="120"/>
      <c r="H396" s="120"/>
      <c r="I396" s="80" t="s">
        <v>172</v>
      </c>
      <c r="J396" s="80"/>
      <c r="K396" s="81" t="n">
        <v>572161</v>
      </c>
      <c r="L396" s="81"/>
      <c r="M396" s="81"/>
      <c r="N396" s="81" t="n">
        <v>572161</v>
      </c>
      <c r="O396" s="81"/>
      <c r="P396" s="81"/>
      <c r="Q396" s="81" t="n">
        <v>314682.4</v>
      </c>
      <c r="R396" s="81"/>
      <c r="S396" s="81"/>
      <c r="T396" s="81"/>
      <c r="U396" s="81"/>
      <c r="V396" s="81"/>
      <c r="W396" s="81"/>
      <c r="X396" s="81"/>
      <c r="Y396" s="81"/>
      <c r="Z396" s="81" t="n">
        <v>314682.4</v>
      </c>
      <c r="AA396" s="81"/>
      <c r="AB396" s="81"/>
      <c r="AC396" s="81" t="n">
        <v>257478.6</v>
      </c>
      <c r="AD396" s="81"/>
      <c r="AE396" s="81"/>
      <c r="AF396" s="82" t="n">
        <v>257478.6</v>
      </c>
      <c r="AG396" s="82"/>
      <c r="AH396" s="82"/>
      <c r="AI396" s="83"/>
      <c r="AJ396" s="84" t="s">
        <v>615</v>
      </c>
    </row>
    <row r="397" s="76" customFormat="true" ht="45" hidden="false" customHeight="true" outlineLevel="0" collapsed="false">
      <c r="A397" s="77" t="s">
        <v>282</v>
      </c>
      <c r="B397" s="78" t="s">
        <v>172</v>
      </c>
      <c r="C397" s="79" t="s">
        <v>5</v>
      </c>
      <c r="D397" s="79"/>
      <c r="E397" s="120" t="s">
        <v>507</v>
      </c>
      <c r="F397" s="120" t="s">
        <v>601</v>
      </c>
      <c r="G397" s="120"/>
      <c r="H397" s="120"/>
      <c r="I397" s="80" t="s">
        <v>283</v>
      </c>
      <c r="J397" s="80"/>
      <c r="K397" s="81" t="n">
        <v>572161</v>
      </c>
      <c r="L397" s="81"/>
      <c r="M397" s="81"/>
      <c r="N397" s="81" t="n">
        <v>572161</v>
      </c>
      <c r="O397" s="81"/>
      <c r="P397" s="81"/>
      <c r="Q397" s="81" t="n">
        <v>314682.4</v>
      </c>
      <c r="R397" s="81"/>
      <c r="S397" s="81"/>
      <c r="T397" s="81"/>
      <c r="U397" s="81"/>
      <c r="V397" s="81"/>
      <c r="W397" s="81"/>
      <c r="X397" s="81"/>
      <c r="Y397" s="81"/>
      <c r="Z397" s="81" t="n">
        <v>314682.4</v>
      </c>
      <c r="AA397" s="81"/>
      <c r="AB397" s="81"/>
      <c r="AC397" s="81" t="n">
        <v>257478.6</v>
      </c>
      <c r="AD397" s="81"/>
      <c r="AE397" s="81"/>
      <c r="AF397" s="82" t="n">
        <v>257478.6</v>
      </c>
      <c r="AG397" s="82"/>
      <c r="AH397" s="82"/>
      <c r="AI397" s="83"/>
      <c r="AJ397" s="84" t="s">
        <v>616</v>
      </c>
    </row>
    <row r="398" s="91" customFormat="true" ht="22.5" hidden="false" customHeight="true" outlineLevel="0" collapsed="false">
      <c r="A398" s="85" t="s">
        <v>285</v>
      </c>
      <c r="B398" s="86" t="s">
        <v>172</v>
      </c>
      <c r="C398" s="121" t="s">
        <v>5</v>
      </c>
      <c r="D398" s="121"/>
      <c r="E398" s="122" t="s">
        <v>507</v>
      </c>
      <c r="F398" s="122" t="s">
        <v>601</v>
      </c>
      <c r="G398" s="122"/>
      <c r="H398" s="122"/>
      <c r="I398" s="88" t="s">
        <v>286</v>
      </c>
      <c r="J398" s="88"/>
      <c r="K398" s="89" t="n">
        <v>572161</v>
      </c>
      <c r="L398" s="89"/>
      <c r="M398" s="89"/>
      <c r="N398" s="89" t="n">
        <v>572161</v>
      </c>
      <c r="O398" s="89"/>
      <c r="P398" s="89"/>
      <c r="Q398" s="89" t="n">
        <v>314682.4</v>
      </c>
      <c r="R398" s="89"/>
      <c r="S398" s="89"/>
      <c r="T398" s="89"/>
      <c r="U398" s="89"/>
      <c r="V398" s="89"/>
      <c r="W398" s="89"/>
      <c r="X398" s="89"/>
      <c r="Y398" s="89"/>
      <c r="Z398" s="81" t="n">
        <f aca="false">Q398+T398+W398</f>
        <v>314682.4</v>
      </c>
      <c r="AA398" s="81"/>
      <c r="AB398" s="81"/>
      <c r="AC398" s="81" t="n">
        <v>257478.6</v>
      </c>
      <c r="AD398" s="81"/>
      <c r="AE398" s="81"/>
      <c r="AF398" s="82" t="n">
        <v>257478.6</v>
      </c>
      <c r="AG398" s="82"/>
      <c r="AH398" s="82"/>
      <c r="AI398" s="83"/>
      <c r="AJ398" s="6" t="str">
        <f aca="false">C398&amp;E398&amp;F398&amp;H398&amp;I398</f>
        <v>85509090190001000244</v>
      </c>
    </row>
    <row r="399" s="76" customFormat="true" ht="12.75" hidden="false" customHeight="true" outlineLevel="0" collapsed="false">
      <c r="A399" s="77" t="s">
        <v>617</v>
      </c>
      <c r="B399" s="78" t="s">
        <v>172</v>
      </c>
      <c r="C399" s="79" t="s">
        <v>5</v>
      </c>
      <c r="D399" s="79"/>
      <c r="E399" s="120" t="s">
        <v>507</v>
      </c>
      <c r="F399" s="120" t="s">
        <v>601</v>
      </c>
      <c r="G399" s="120"/>
      <c r="H399" s="120"/>
      <c r="I399" s="80" t="s">
        <v>618</v>
      </c>
      <c r="J399" s="80"/>
      <c r="K399" s="81" t="n">
        <v>50009</v>
      </c>
      <c r="L399" s="81"/>
      <c r="M399" s="81"/>
      <c r="N399" s="81" t="n">
        <v>50009</v>
      </c>
      <c r="O399" s="81"/>
      <c r="P399" s="81"/>
      <c r="Q399" s="81" t="n">
        <v>7.92</v>
      </c>
      <c r="R399" s="81"/>
      <c r="S399" s="81"/>
      <c r="T399" s="81"/>
      <c r="U399" s="81"/>
      <c r="V399" s="81"/>
      <c r="W399" s="81"/>
      <c r="X399" s="81"/>
      <c r="Y399" s="81"/>
      <c r="Z399" s="81" t="n">
        <v>7.92</v>
      </c>
      <c r="AA399" s="81"/>
      <c r="AB399" s="81"/>
      <c r="AC399" s="81" t="n">
        <v>50001.08</v>
      </c>
      <c r="AD399" s="81"/>
      <c r="AE399" s="81"/>
      <c r="AF399" s="82" t="n">
        <v>50001.08</v>
      </c>
      <c r="AG399" s="82"/>
      <c r="AH399" s="82"/>
      <c r="AI399" s="83"/>
      <c r="AJ399" s="84" t="s">
        <v>619</v>
      </c>
    </row>
    <row r="400" s="76" customFormat="true" ht="22.5" hidden="false" customHeight="true" outlineLevel="0" collapsed="false">
      <c r="A400" s="77" t="s">
        <v>620</v>
      </c>
      <c r="B400" s="78" t="s">
        <v>172</v>
      </c>
      <c r="C400" s="79" t="s">
        <v>5</v>
      </c>
      <c r="D400" s="79"/>
      <c r="E400" s="120" t="s">
        <v>507</v>
      </c>
      <c r="F400" s="120" t="s">
        <v>601</v>
      </c>
      <c r="G400" s="120"/>
      <c r="H400" s="120"/>
      <c r="I400" s="80" t="s">
        <v>621</v>
      </c>
      <c r="J400" s="80"/>
      <c r="K400" s="81" t="n">
        <v>50009</v>
      </c>
      <c r="L400" s="81"/>
      <c r="M400" s="81"/>
      <c r="N400" s="81" t="n">
        <v>50009</v>
      </c>
      <c r="O400" s="81"/>
      <c r="P400" s="81"/>
      <c r="Q400" s="81" t="n">
        <v>7.92</v>
      </c>
      <c r="R400" s="81"/>
      <c r="S400" s="81"/>
      <c r="T400" s="81"/>
      <c r="U400" s="81"/>
      <c r="V400" s="81"/>
      <c r="W400" s="81"/>
      <c r="X400" s="81"/>
      <c r="Y400" s="81"/>
      <c r="Z400" s="81" t="n">
        <v>7.92</v>
      </c>
      <c r="AA400" s="81"/>
      <c r="AB400" s="81"/>
      <c r="AC400" s="81" t="n">
        <v>50001.08</v>
      </c>
      <c r="AD400" s="81"/>
      <c r="AE400" s="81"/>
      <c r="AF400" s="82" t="n">
        <v>50001.08</v>
      </c>
      <c r="AG400" s="82"/>
      <c r="AH400" s="82"/>
      <c r="AI400" s="83"/>
      <c r="AJ400" s="84" t="s">
        <v>622</v>
      </c>
    </row>
    <row r="401" s="91" customFormat="true" ht="12.75" hidden="false" customHeight="true" outlineLevel="0" collapsed="false">
      <c r="A401" s="85" t="s">
        <v>623</v>
      </c>
      <c r="B401" s="86" t="s">
        <v>172</v>
      </c>
      <c r="C401" s="121" t="s">
        <v>5</v>
      </c>
      <c r="D401" s="121"/>
      <c r="E401" s="122" t="s">
        <v>507</v>
      </c>
      <c r="F401" s="122" t="s">
        <v>601</v>
      </c>
      <c r="G401" s="122"/>
      <c r="H401" s="122"/>
      <c r="I401" s="88" t="s">
        <v>624</v>
      </c>
      <c r="J401" s="88"/>
      <c r="K401" s="89" t="n">
        <v>50000</v>
      </c>
      <c r="L401" s="89"/>
      <c r="M401" s="89"/>
      <c r="N401" s="89" t="n">
        <v>50000</v>
      </c>
      <c r="O401" s="89"/>
      <c r="P401" s="89"/>
      <c r="Q401" s="89"/>
      <c r="R401" s="89"/>
      <c r="S401" s="89"/>
      <c r="T401" s="89"/>
      <c r="U401" s="89"/>
      <c r="V401" s="89"/>
      <c r="W401" s="89"/>
      <c r="X401" s="89"/>
      <c r="Y401" s="89"/>
      <c r="Z401" s="81" t="n">
        <f aca="false">Q401+T401+W401</f>
        <v>0</v>
      </c>
      <c r="AA401" s="81"/>
      <c r="AB401" s="81"/>
      <c r="AC401" s="81" t="n">
        <v>50000</v>
      </c>
      <c r="AD401" s="81"/>
      <c r="AE401" s="81"/>
      <c r="AF401" s="82" t="n">
        <v>50000</v>
      </c>
      <c r="AG401" s="82"/>
      <c r="AH401" s="82"/>
      <c r="AI401" s="83"/>
      <c r="AJ401" s="6" t="str">
        <f aca="false">C401&amp;E401&amp;F401&amp;H401&amp;I401</f>
        <v>85509090190001000852</v>
      </c>
    </row>
    <row r="402" s="91" customFormat="true" ht="12.75" hidden="false" customHeight="true" outlineLevel="0" collapsed="false">
      <c r="A402" s="85" t="s">
        <v>625</v>
      </c>
      <c r="B402" s="86" t="s">
        <v>172</v>
      </c>
      <c r="C402" s="121" t="s">
        <v>5</v>
      </c>
      <c r="D402" s="121"/>
      <c r="E402" s="122" t="s">
        <v>507</v>
      </c>
      <c r="F402" s="122" t="s">
        <v>601</v>
      </c>
      <c r="G402" s="122"/>
      <c r="H402" s="122"/>
      <c r="I402" s="88" t="s">
        <v>626</v>
      </c>
      <c r="J402" s="88"/>
      <c r="K402" s="89" t="n">
        <v>9</v>
      </c>
      <c r="L402" s="89"/>
      <c r="M402" s="89"/>
      <c r="N402" s="89" t="n">
        <v>9</v>
      </c>
      <c r="O402" s="89"/>
      <c r="P402" s="89"/>
      <c r="Q402" s="89" t="n">
        <v>7.92</v>
      </c>
      <c r="R402" s="89"/>
      <c r="S402" s="89"/>
      <c r="T402" s="89"/>
      <c r="U402" s="89"/>
      <c r="V402" s="89"/>
      <c r="W402" s="89"/>
      <c r="X402" s="89"/>
      <c r="Y402" s="89"/>
      <c r="Z402" s="81" t="n">
        <f aca="false">Q402+T402+W402</f>
        <v>7.92</v>
      </c>
      <c r="AA402" s="81"/>
      <c r="AB402" s="81"/>
      <c r="AC402" s="81" t="n">
        <v>1.08</v>
      </c>
      <c r="AD402" s="81"/>
      <c r="AE402" s="81"/>
      <c r="AF402" s="82" t="n">
        <v>1.08</v>
      </c>
      <c r="AG402" s="82"/>
      <c r="AH402" s="82"/>
      <c r="AI402" s="83"/>
      <c r="AJ402" s="6" t="str">
        <f aca="false">C402&amp;E402&amp;F402&amp;H402&amp;I402</f>
        <v>85509090190001000853</v>
      </c>
    </row>
    <row r="403" s="76" customFormat="true" ht="22.5" hidden="false" customHeight="true" outlineLevel="0" collapsed="false">
      <c r="A403" s="77" t="s">
        <v>333</v>
      </c>
      <c r="B403" s="78" t="s">
        <v>172</v>
      </c>
      <c r="C403" s="79" t="s">
        <v>5</v>
      </c>
      <c r="D403" s="79"/>
      <c r="E403" s="120" t="s">
        <v>507</v>
      </c>
      <c r="F403" s="120" t="s">
        <v>627</v>
      </c>
      <c r="G403" s="120"/>
      <c r="H403" s="120"/>
      <c r="I403" s="80" t="s">
        <v>175</v>
      </c>
      <c r="J403" s="80"/>
      <c r="K403" s="81" t="n">
        <v>34878472.22</v>
      </c>
      <c r="L403" s="81"/>
      <c r="M403" s="81"/>
      <c r="N403" s="81" t="n">
        <v>34878472.22</v>
      </c>
      <c r="O403" s="81"/>
      <c r="P403" s="81"/>
      <c r="Q403" s="81" t="n">
        <v>25977276.71</v>
      </c>
      <c r="R403" s="81"/>
      <c r="S403" s="81"/>
      <c r="T403" s="81"/>
      <c r="U403" s="81"/>
      <c r="V403" s="81"/>
      <c r="W403" s="81"/>
      <c r="X403" s="81"/>
      <c r="Y403" s="81"/>
      <c r="Z403" s="81" t="n">
        <v>25977276.71</v>
      </c>
      <c r="AA403" s="81"/>
      <c r="AB403" s="81"/>
      <c r="AC403" s="81" t="n">
        <v>8901195.51</v>
      </c>
      <c r="AD403" s="81"/>
      <c r="AE403" s="81"/>
      <c r="AF403" s="82" t="n">
        <v>8901195.51</v>
      </c>
      <c r="AG403" s="82"/>
      <c r="AH403" s="82"/>
      <c r="AI403" s="83"/>
      <c r="AJ403" s="84" t="s">
        <v>628</v>
      </c>
    </row>
    <row r="404" s="76" customFormat="true" ht="101.25" hidden="false" customHeight="true" outlineLevel="0" collapsed="false">
      <c r="A404" s="77" t="s">
        <v>603</v>
      </c>
      <c r="B404" s="78" t="s">
        <v>172</v>
      </c>
      <c r="C404" s="79" t="s">
        <v>5</v>
      </c>
      <c r="D404" s="79"/>
      <c r="E404" s="120" t="s">
        <v>507</v>
      </c>
      <c r="F404" s="120" t="s">
        <v>627</v>
      </c>
      <c r="G404" s="120"/>
      <c r="H404" s="120"/>
      <c r="I404" s="80" t="s">
        <v>604</v>
      </c>
      <c r="J404" s="80"/>
      <c r="K404" s="81" t="n">
        <v>20696800</v>
      </c>
      <c r="L404" s="81"/>
      <c r="M404" s="81"/>
      <c r="N404" s="81" t="n">
        <v>20696800</v>
      </c>
      <c r="O404" s="81"/>
      <c r="P404" s="81"/>
      <c r="Q404" s="81" t="n">
        <v>15853502.43</v>
      </c>
      <c r="R404" s="81"/>
      <c r="S404" s="81"/>
      <c r="T404" s="81"/>
      <c r="U404" s="81"/>
      <c r="V404" s="81"/>
      <c r="W404" s="81"/>
      <c r="X404" s="81"/>
      <c r="Y404" s="81"/>
      <c r="Z404" s="81" t="n">
        <v>15853502.43</v>
      </c>
      <c r="AA404" s="81"/>
      <c r="AB404" s="81"/>
      <c r="AC404" s="81" t="n">
        <v>4843297.57</v>
      </c>
      <c r="AD404" s="81"/>
      <c r="AE404" s="81"/>
      <c r="AF404" s="82" t="n">
        <v>4843297.57</v>
      </c>
      <c r="AG404" s="82"/>
      <c r="AH404" s="82"/>
      <c r="AI404" s="83"/>
      <c r="AJ404" s="84" t="s">
        <v>629</v>
      </c>
    </row>
    <row r="405" s="76" customFormat="true" ht="22.5" hidden="false" customHeight="true" outlineLevel="0" collapsed="false">
      <c r="A405" s="77" t="s">
        <v>630</v>
      </c>
      <c r="B405" s="78" t="s">
        <v>172</v>
      </c>
      <c r="C405" s="79" t="s">
        <v>5</v>
      </c>
      <c r="D405" s="79"/>
      <c r="E405" s="120" t="s">
        <v>507</v>
      </c>
      <c r="F405" s="120" t="s">
        <v>627</v>
      </c>
      <c r="G405" s="120"/>
      <c r="H405" s="120"/>
      <c r="I405" s="80" t="s">
        <v>631</v>
      </c>
      <c r="J405" s="80"/>
      <c r="K405" s="81" t="n">
        <v>20696800</v>
      </c>
      <c r="L405" s="81"/>
      <c r="M405" s="81"/>
      <c r="N405" s="81" t="n">
        <v>20696800</v>
      </c>
      <c r="O405" s="81"/>
      <c r="P405" s="81"/>
      <c r="Q405" s="81" t="n">
        <v>15853502.43</v>
      </c>
      <c r="R405" s="81"/>
      <c r="S405" s="81"/>
      <c r="T405" s="81"/>
      <c r="U405" s="81"/>
      <c r="V405" s="81"/>
      <c r="W405" s="81"/>
      <c r="X405" s="81"/>
      <c r="Y405" s="81"/>
      <c r="Z405" s="81" t="n">
        <v>15853502.43</v>
      </c>
      <c r="AA405" s="81"/>
      <c r="AB405" s="81"/>
      <c r="AC405" s="81" t="n">
        <v>4843297.57</v>
      </c>
      <c r="AD405" s="81"/>
      <c r="AE405" s="81"/>
      <c r="AF405" s="82" t="n">
        <v>4843297.57</v>
      </c>
      <c r="AG405" s="82"/>
      <c r="AH405" s="82"/>
      <c r="AI405" s="83"/>
      <c r="AJ405" s="84" t="s">
        <v>632</v>
      </c>
    </row>
    <row r="406" s="91" customFormat="true" ht="12.75" hidden="false" customHeight="true" outlineLevel="0" collapsed="false">
      <c r="A406" s="85" t="s">
        <v>633</v>
      </c>
      <c r="B406" s="86" t="s">
        <v>172</v>
      </c>
      <c r="C406" s="121" t="s">
        <v>5</v>
      </c>
      <c r="D406" s="121"/>
      <c r="E406" s="122" t="s">
        <v>507</v>
      </c>
      <c r="F406" s="122" t="s">
        <v>627</v>
      </c>
      <c r="G406" s="122"/>
      <c r="H406" s="122"/>
      <c r="I406" s="88" t="s">
        <v>634</v>
      </c>
      <c r="J406" s="88"/>
      <c r="K406" s="89" t="n">
        <v>16020000</v>
      </c>
      <c r="L406" s="89"/>
      <c r="M406" s="89"/>
      <c r="N406" s="89" t="n">
        <v>16020000</v>
      </c>
      <c r="O406" s="89"/>
      <c r="P406" s="89"/>
      <c r="Q406" s="89" t="n">
        <v>12182702.43</v>
      </c>
      <c r="R406" s="89"/>
      <c r="S406" s="89"/>
      <c r="T406" s="89"/>
      <c r="U406" s="89"/>
      <c r="V406" s="89"/>
      <c r="W406" s="89"/>
      <c r="X406" s="89"/>
      <c r="Y406" s="89"/>
      <c r="Z406" s="81" t="n">
        <f aca="false">Q406+T406+W406</f>
        <v>12182702.43</v>
      </c>
      <c r="AA406" s="81"/>
      <c r="AB406" s="81"/>
      <c r="AC406" s="81" t="n">
        <v>3837297.57</v>
      </c>
      <c r="AD406" s="81"/>
      <c r="AE406" s="81"/>
      <c r="AF406" s="82" t="n">
        <v>3837297.57</v>
      </c>
      <c r="AG406" s="82"/>
      <c r="AH406" s="82"/>
      <c r="AI406" s="83"/>
      <c r="AJ406" s="6" t="str">
        <f aca="false">C406&amp;E406&amp;F406&amp;H406&amp;I406</f>
        <v>85509090190001500111</v>
      </c>
    </row>
    <row r="407" s="91" customFormat="true" ht="56.25" hidden="false" customHeight="true" outlineLevel="0" collapsed="false">
      <c r="A407" s="85" t="s">
        <v>635</v>
      </c>
      <c r="B407" s="86" t="s">
        <v>172</v>
      </c>
      <c r="C407" s="121" t="s">
        <v>5</v>
      </c>
      <c r="D407" s="121"/>
      <c r="E407" s="122" t="s">
        <v>507</v>
      </c>
      <c r="F407" s="122" t="s">
        <v>627</v>
      </c>
      <c r="G407" s="122"/>
      <c r="H407" s="122"/>
      <c r="I407" s="88" t="s">
        <v>636</v>
      </c>
      <c r="J407" s="88"/>
      <c r="K407" s="89" t="n">
        <v>4676800</v>
      </c>
      <c r="L407" s="89"/>
      <c r="M407" s="89"/>
      <c r="N407" s="89" t="n">
        <v>4676800</v>
      </c>
      <c r="O407" s="89"/>
      <c r="P407" s="89"/>
      <c r="Q407" s="89" t="n">
        <v>3670800</v>
      </c>
      <c r="R407" s="89"/>
      <c r="S407" s="89"/>
      <c r="T407" s="89"/>
      <c r="U407" s="89"/>
      <c r="V407" s="89"/>
      <c r="W407" s="89"/>
      <c r="X407" s="89"/>
      <c r="Y407" s="89"/>
      <c r="Z407" s="81" t="n">
        <f aca="false">Q407+T407+W407</f>
        <v>3670800</v>
      </c>
      <c r="AA407" s="81"/>
      <c r="AB407" s="81"/>
      <c r="AC407" s="81" t="n">
        <v>1006000</v>
      </c>
      <c r="AD407" s="81"/>
      <c r="AE407" s="81"/>
      <c r="AF407" s="82" t="n">
        <v>1006000</v>
      </c>
      <c r="AG407" s="82"/>
      <c r="AH407" s="82"/>
      <c r="AI407" s="83"/>
      <c r="AJ407" s="6" t="str">
        <f aca="false">C407&amp;E407&amp;F407&amp;H407&amp;I407</f>
        <v>85509090190001500119</v>
      </c>
    </row>
    <row r="408" s="76" customFormat="true" ht="45" hidden="false" customHeight="true" outlineLevel="0" collapsed="false">
      <c r="A408" s="77" t="s">
        <v>280</v>
      </c>
      <c r="B408" s="78" t="s">
        <v>172</v>
      </c>
      <c r="C408" s="79" t="s">
        <v>5</v>
      </c>
      <c r="D408" s="79"/>
      <c r="E408" s="120" t="s">
        <v>507</v>
      </c>
      <c r="F408" s="120" t="s">
        <v>627</v>
      </c>
      <c r="G408" s="120"/>
      <c r="H408" s="120"/>
      <c r="I408" s="80" t="s">
        <v>172</v>
      </c>
      <c r="J408" s="80"/>
      <c r="K408" s="81" t="n">
        <v>13629472.22</v>
      </c>
      <c r="L408" s="81"/>
      <c r="M408" s="81"/>
      <c r="N408" s="81" t="n">
        <v>13629472.22</v>
      </c>
      <c r="O408" s="81"/>
      <c r="P408" s="81"/>
      <c r="Q408" s="81" t="n">
        <v>9634730.95</v>
      </c>
      <c r="R408" s="81"/>
      <c r="S408" s="81"/>
      <c r="T408" s="81"/>
      <c r="U408" s="81"/>
      <c r="V408" s="81"/>
      <c r="W408" s="81"/>
      <c r="X408" s="81"/>
      <c r="Y408" s="81"/>
      <c r="Z408" s="81" t="n">
        <v>9634730.95</v>
      </c>
      <c r="AA408" s="81"/>
      <c r="AB408" s="81"/>
      <c r="AC408" s="81" t="n">
        <v>3994741.27</v>
      </c>
      <c r="AD408" s="81"/>
      <c r="AE408" s="81"/>
      <c r="AF408" s="82" t="n">
        <v>3994741.27</v>
      </c>
      <c r="AG408" s="82"/>
      <c r="AH408" s="82"/>
      <c r="AI408" s="83"/>
      <c r="AJ408" s="84" t="s">
        <v>637</v>
      </c>
    </row>
    <row r="409" s="76" customFormat="true" ht="45" hidden="false" customHeight="true" outlineLevel="0" collapsed="false">
      <c r="A409" s="77" t="s">
        <v>282</v>
      </c>
      <c r="B409" s="78" t="s">
        <v>172</v>
      </c>
      <c r="C409" s="79" t="s">
        <v>5</v>
      </c>
      <c r="D409" s="79"/>
      <c r="E409" s="120" t="s">
        <v>507</v>
      </c>
      <c r="F409" s="120" t="s">
        <v>627</v>
      </c>
      <c r="G409" s="120"/>
      <c r="H409" s="120"/>
      <c r="I409" s="80" t="s">
        <v>283</v>
      </c>
      <c r="J409" s="80"/>
      <c r="K409" s="81" t="n">
        <v>13629472.22</v>
      </c>
      <c r="L409" s="81"/>
      <c r="M409" s="81"/>
      <c r="N409" s="81" t="n">
        <v>13629472.22</v>
      </c>
      <c r="O409" s="81"/>
      <c r="P409" s="81"/>
      <c r="Q409" s="81" t="n">
        <v>9634730.95</v>
      </c>
      <c r="R409" s="81"/>
      <c r="S409" s="81"/>
      <c r="T409" s="81"/>
      <c r="U409" s="81"/>
      <c r="V409" s="81"/>
      <c r="W409" s="81"/>
      <c r="X409" s="81"/>
      <c r="Y409" s="81"/>
      <c r="Z409" s="81" t="n">
        <v>9634730.95</v>
      </c>
      <c r="AA409" s="81"/>
      <c r="AB409" s="81"/>
      <c r="AC409" s="81" t="n">
        <v>3994741.27</v>
      </c>
      <c r="AD409" s="81"/>
      <c r="AE409" s="81"/>
      <c r="AF409" s="82" t="n">
        <v>3994741.27</v>
      </c>
      <c r="AG409" s="82"/>
      <c r="AH409" s="82"/>
      <c r="AI409" s="83"/>
      <c r="AJ409" s="84" t="s">
        <v>638</v>
      </c>
    </row>
    <row r="410" s="91" customFormat="true" ht="22.5" hidden="false" customHeight="true" outlineLevel="0" collapsed="false">
      <c r="A410" s="85" t="s">
        <v>285</v>
      </c>
      <c r="B410" s="86" t="s">
        <v>172</v>
      </c>
      <c r="C410" s="121" t="s">
        <v>5</v>
      </c>
      <c r="D410" s="121"/>
      <c r="E410" s="122" t="s">
        <v>507</v>
      </c>
      <c r="F410" s="122" t="s">
        <v>627</v>
      </c>
      <c r="G410" s="122"/>
      <c r="H410" s="122"/>
      <c r="I410" s="88" t="s">
        <v>286</v>
      </c>
      <c r="J410" s="88"/>
      <c r="K410" s="89" t="n">
        <v>13629472.22</v>
      </c>
      <c r="L410" s="89"/>
      <c r="M410" s="89"/>
      <c r="N410" s="89" t="n">
        <v>13629472.22</v>
      </c>
      <c r="O410" s="89"/>
      <c r="P410" s="89"/>
      <c r="Q410" s="89" t="n">
        <v>9634730.95</v>
      </c>
      <c r="R410" s="89"/>
      <c r="S410" s="89"/>
      <c r="T410" s="89"/>
      <c r="U410" s="89"/>
      <c r="V410" s="89"/>
      <c r="W410" s="89"/>
      <c r="X410" s="89"/>
      <c r="Y410" s="89"/>
      <c r="Z410" s="81" t="n">
        <f aca="false">Q410+T410+W410</f>
        <v>9634730.95</v>
      </c>
      <c r="AA410" s="81"/>
      <c r="AB410" s="81"/>
      <c r="AC410" s="81" t="n">
        <v>3994741.27</v>
      </c>
      <c r="AD410" s="81"/>
      <c r="AE410" s="81"/>
      <c r="AF410" s="82" t="n">
        <v>3994741.27</v>
      </c>
      <c r="AG410" s="82"/>
      <c r="AH410" s="82"/>
      <c r="AI410" s="83"/>
      <c r="AJ410" s="6" t="str">
        <f aca="false">C410&amp;E410&amp;F410&amp;H410&amp;I410</f>
        <v>85509090190001500244</v>
      </c>
    </row>
    <row r="411" s="76" customFormat="true" ht="12.75" hidden="false" customHeight="true" outlineLevel="0" collapsed="false">
      <c r="A411" s="77" t="s">
        <v>617</v>
      </c>
      <c r="B411" s="78" t="s">
        <v>172</v>
      </c>
      <c r="C411" s="79" t="s">
        <v>5</v>
      </c>
      <c r="D411" s="79"/>
      <c r="E411" s="120" t="s">
        <v>507</v>
      </c>
      <c r="F411" s="120" t="s">
        <v>627</v>
      </c>
      <c r="G411" s="120"/>
      <c r="H411" s="120"/>
      <c r="I411" s="80" t="s">
        <v>618</v>
      </c>
      <c r="J411" s="80"/>
      <c r="K411" s="81" t="n">
        <v>552200</v>
      </c>
      <c r="L411" s="81"/>
      <c r="M411" s="81"/>
      <c r="N411" s="81" t="n">
        <v>552200</v>
      </c>
      <c r="O411" s="81"/>
      <c r="P411" s="81"/>
      <c r="Q411" s="81" t="n">
        <v>489043.33</v>
      </c>
      <c r="R411" s="81"/>
      <c r="S411" s="81"/>
      <c r="T411" s="81"/>
      <c r="U411" s="81"/>
      <c r="V411" s="81"/>
      <c r="W411" s="81"/>
      <c r="X411" s="81"/>
      <c r="Y411" s="81"/>
      <c r="Z411" s="81" t="n">
        <v>489043.33</v>
      </c>
      <c r="AA411" s="81"/>
      <c r="AB411" s="81"/>
      <c r="AC411" s="81" t="n">
        <v>63156.67</v>
      </c>
      <c r="AD411" s="81"/>
      <c r="AE411" s="81"/>
      <c r="AF411" s="82" t="n">
        <v>63156.67</v>
      </c>
      <c r="AG411" s="82"/>
      <c r="AH411" s="82"/>
      <c r="AI411" s="83"/>
      <c r="AJ411" s="84" t="s">
        <v>639</v>
      </c>
    </row>
    <row r="412" s="76" customFormat="true" ht="22.5" hidden="false" customHeight="true" outlineLevel="0" collapsed="false">
      <c r="A412" s="77" t="s">
        <v>620</v>
      </c>
      <c r="B412" s="78" t="s">
        <v>172</v>
      </c>
      <c r="C412" s="79" t="s">
        <v>5</v>
      </c>
      <c r="D412" s="79"/>
      <c r="E412" s="120" t="s">
        <v>507</v>
      </c>
      <c r="F412" s="120" t="s">
        <v>627</v>
      </c>
      <c r="G412" s="120"/>
      <c r="H412" s="120"/>
      <c r="I412" s="80" t="s">
        <v>621</v>
      </c>
      <c r="J412" s="80"/>
      <c r="K412" s="81" t="n">
        <v>552200</v>
      </c>
      <c r="L412" s="81"/>
      <c r="M412" s="81"/>
      <c r="N412" s="81" t="n">
        <v>552200</v>
      </c>
      <c r="O412" s="81"/>
      <c r="P412" s="81"/>
      <c r="Q412" s="81" t="n">
        <v>489043.33</v>
      </c>
      <c r="R412" s="81"/>
      <c r="S412" s="81"/>
      <c r="T412" s="81"/>
      <c r="U412" s="81"/>
      <c r="V412" s="81"/>
      <c r="W412" s="81"/>
      <c r="X412" s="81"/>
      <c r="Y412" s="81"/>
      <c r="Z412" s="81" t="n">
        <v>489043.33</v>
      </c>
      <c r="AA412" s="81"/>
      <c r="AB412" s="81"/>
      <c r="AC412" s="81" t="n">
        <v>63156.67</v>
      </c>
      <c r="AD412" s="81"/>
      <c r="AE412" s="81"/>
      <c r="AF412" s="82" t="n">
        <v>63156.67</v>
      </c>
      <c r="AG412" s="82"/>
      <c r="AH412" s="82"/>
      <c r="AI412" s="83"/>
      <c r="AJ412" s="84" t="s">
        <v>640</v>
      </c>
    </row>
    <row r="413" s="91" customFormat="true" ht="33.75" hidden="false" customHeight="true" outlineLevel="0" collapsed="false">
      <c r="A413" s="85" t="s">
        <v>641</v>
      </c>
      <c r="B413" s="86" t="s">
        <v>172</v>
      </c>
      <c r="C413" s="121" t="s">
        <v>5</v>
      </c>
      <c r="D413" s="121"/>
      <c r="E413" s="122" t="s">
        <v>507</v>
      </c>
      <c r="F413" s="122" t="s">
        <v>627</v>
      </c>
      <c r="G413" s="122"/>
      <c r="H413" s="122"/>
      <c r="I413" s="88" t="s">
        <v>642</v>
      </c>
      <c r="J413" s="88"/>
      <c r="K413" s="89" t="n">
        <v>502700</v>
      </c>
      <c r="L413" s="89"/>
      <c r="M413" s="89"/>
      <c r="N413" s="89" t="n">
        <v>502700</v>
      </c>
      <c r="O413" s="89"/>
      <c r="P413" s="89"/>
      <c r="Q413" s="89" t="n">
        <v>440937.03</v>
      </c>
      <c r="R413" s="89"/>
      <c r="S413" s="89"/>
      <c r="T413" s="89"/>
      <c r="U413" s="89"/>
      <c r="V413" s="89"/>
      <c r="W413" s="89"/>
      <c r="X413" s="89"/>
      <c r="Y413" s="89"/>
      <c r="Z413" s="81" t="n">
        <f aca="false">Q413+T413+W413</f>
        <v>440937.03</v>
      </c>
      <c r="AA413" s="81"/>
      <c r="AB413" s="81"/>
      <c r="AC413" s="81" t="n">
        <v>61762.97</v>
      </c>
      <c r="AD413" s="81"/>
      <c r="AE413" s="81"/>
      <c r="AF413" s="82" t="n">
        <v>61762.97</v>
      </c>
      <c r="AG413" s="82"/>
      <c r="AH413" s="82"/>
      <c r="AI413" s="83"/>
      <c r="AJ413" s="6" t="str">
        <f aca="false">C413&amp;E413&amp;F413&amp;H413&amp;I413</f>
        <v>85509090190001500851</v>
      </c>
    </row>
    <row r="414" s="91" customFormat="true" ht="12.75" hidden="false" customHeight="true" outlineLevel="0" collapsed="false">
      <c r="A414" s="85" t="s">
        <v>623</v>
      </c>
      <c r="B414" s="86" t="s">
        <v>172</v>
      </c>
      <c r="C414" s="121" t="s">
        <v>5</v>
      </c>
      <c r="D414" s="121"/>
      <c r="E414" s="122" t="s">
        <v>507</v>
      </c>
      <c r="F414" s="122" t="s">
        <v>627</v>
      </c>
      <c r="G414" s="122"/>
      <c r="H414" s="122"/>
      <c r="I414" s="88" t="s">
        <v>624</v>
      </c>
      <c r="J414" s="88"/>
      <c r="K414" s="89" t="n">
        <v>21490</v>
      </c>
      <c r="L414" s="89"/>
      <c r="M414" s="89"/>
      <c r="N414" s="89" t="n">
        <v>21490</v>
      </c>
      <c r="O414" s="89"/>
      <c r="P414" s="89"/>
      <c r="Q414" s="89" t="n">
        <v>20490</v>
      </c>
      <c r="R414" s="89"/>
      <c r="S414" s="89"/>
      <c r="T414" s="89"/>
      <c r="U414" s="89"/>
      <c r="V414" s="89"/>
      <c r="W414" s="89"/>
      <c r="X414" s="89"/>
      <c r="Y414" s="89"/>
      <c r="Z414" s="81" t="n">
        <f aca="false">Q414+T414+W414</f>
        <v>20490</v>
      </c>
      <c r="AA414" s="81"/>
      <c r="AB414" s="81"/>
      <c r="AC414" s="81" t="n">
        <v>1000</v>
      </c>
      <c r="AD414" s="81"/>
      <c r="AE414" s="81"/>
      <c r="AF414" s="82" t="n">
        <v>1000</v>
      </c>
      <c r="AG414" s="82"/>
      <c r="AH414" s="82"/>
      <c r="AI414" s="83"/>
      <c r="AJ414" s="6" t="str">
        <f aca="false">C414&amp;E414&amp;F414&amp;H414&amp;I414</f>
        <v>85509090190001500852</v>
      </c>
    </row>
    <row r="415" s="91" customFormat="true" ht="12.75" hidden="false" customHeight="true" outlineLevel="0" collapsed="false">
      <c r="A415" s="85" t="s">
        <v>625</v>
      </c>
      <c r="B415" s="86" t="s">
        <v>172</v>
      </c>
      <c r="C415" s="121" t="s">
        <v>5</v>
      </c>
      <c r="D415" s="121"/>
      <c r="E415" s="122" t="s">
        <v>507</v>
      </c>
      <c r="F415" s="122" t="s">
        <v>627</v>
      </c>
      <c r="G415" s="122"/>
      <c r="H415" s="122"/>
      <c r="I415" s="88" t="s">
        <v>626</v>
      </c>
      <c r="J415" s="88"/>
      <c r="K415" s="89" t="n">
        <v>28010</v>
      </c>
      <c r="L415" s="89"/>
      <c r="M415" s="89"/>
      <c r="N415" s="89" t="n">
        <v>28010</v>
      </c>
      <c r="O415" s="89"/>
      <c r="P415" s="89"/>
      <c r="Q415" s="89" t="n">
        <v>27616.3</v>
      </c>
      <c r="R415" s="89"/>
      <c r="S415" s="89"/>
      <c r="T415" s="89"/>
      <c r="U415" s="89"/>
      <c r="V415" s="89"/>
      <c r="W415" s="89"/>
      <c r="X415" s="89"/>
      <c r="Y415" s="89"/>
      <c r="Z415" s="81" t="n">
        <f aca="false">Q415+T415+W415</f>
        <v>27616.3</v>
      </c>
      <c r="AA415" s="81"/>
      <c r="AB415" s="81"/>
      <c r="AC415" s="81" t="n">
        <v>393.7</v>
      </c>
      <c r="AD415" s="81"/>
      <c r="AE415" s="81"/>
      <c r="AF415" s="82" t="n">
        <v>393.7</v>
      </c>
      <c r="AG415" s="82"/>
      <c r="AH415" s="82"/>
      <c r="AI415" s="83"/>
      <c r="AJ415" s="6" t="str">
        <f aca="false">C415&amp;E415&amp;F415&amp;H415&amp;I415</f>
        <v>85509090190001500853</v>
      </c>
    </row>
    <row r="416" s="76" customFormat="true" ht="123.75" hidden="false" customHeight="true" outlineLevel="0" collapsed="false">
      <c r="A416" s="77" t="s">
        <v>643</v>
      </c>
      <c r="B416" s="78" t="s">
        <v>172</v>
      </c>
      <c r="C416" s="79" t="s">
        <v>5</v>
      </c>
      <c r="D416" s="79"/>
      <c r="E416" s="120" t="s">
        <v>507</v>
      </c>
      <c r="F416" s="120" t="s">
        <v>644</v>
      </c>
      <c r="G416" s="120"/>
      <c r="H416" s="120"/>
      <c r="I416" s="80" t="s">
        <v>175</v>
      </c>
      <c r="J416" s="80"/>
      <c r="K416" s="81" t="n">
        <v>972200</v>
      </c>
      <c r="L416" s="81"/>
      <c r="M416" s="81"/>
      <c r="N416" s="81" t="n">
        <v>972200</v>
      </c>
      <c r="O416" s="81"/>
      <c r="P416" s="81"/>
      <c r="Q416" s="81" t="n">
        <v>649014.36</v>
      </c>
      <c r="R416" s="81"/>
      <c r="S416" s="81"/>
      <c r="T416" s="81"/>
      <c r="U416" s="81"/>
      <c r="V416" s="81"/>
      <c r="W416" s="81"/>
      <c r="X416" s="81"/>
      <c r="Y416" s="81"/>
      <c r="Z416" s="81" t="n">
        <v>649014.36</v>
      </c>
      <c r="AA416" s="81"/>
      <c r="AB416" s="81"/>
      <c r="AC416" s="81" t="n">
        <v>323185.64</v>
      </c>
      <c r="AD416" s="81"/>
      <c r="AE416" s="81"/>
      <c r="AF416" s="82" t="n">
        <v>323185.64</v>
      </c>
      <c r="AG416" s="82"/>
      <c r="AH416" s="82"/>
      <c r="AI416" s="83"/>
      <c r="AJ416" s="84" t="s">
        <v>645</v>
      </c>
    </row>
    <row r="417" s="76" customFormat="true" ht="101.25" hidden="false" customHeight="true" outlineLevel="0" collapsed="false">
      <c r="A417" s="77" t="s">
        <v>603</v>
      </c>
      <c r="B417" s="78" t="s">
        <v>172</v>
      </c>
      <c r="C417" s="79" t="s">
        <v>5</v>
      </c>
      <c r="D417" s="79"/>
      <c r="E417" s="120" t="s">
        <v>507</v>
      </c>
      <c r="F417" s="120" t="s">
        <v>644</v>
      </c>
      <c r="G417" s="120"/>
      <c r="H417" s="120"/>
      <c r="I417" s="80" t="s">
        <v>604</v>
      </c>
      <c r="J417" s="80"/>
      <c r="K417" s="81" t="n">
        <v>849480</v>
      </c>
      <c r="L417" s="81"/>
      <c r="M417" s="81"/>
      <c r="N417" s="81" t="n">
        <v>849480</v>
      </c>
      <c r="O417" s="81"/>
      <c r="P417" s="81"/>
      <c r="Q417" s="81" t="n">
        <v>530094.36</v>
      </c>
      <c r="R417" s="81"/>
      <c r="S417" s="81"/>
      <c r="T417" s="81"/>
      <c r="U417" s="81"/>
      <c r="V417" s="81"/>
      <c r="W417" s="81"/>
      <c r="X417" s="81"/>
      <c r="Y417" s="81"/>
      <c r="Z417" s="81" t="n">
        <v>530094.36</v>
      </c>
      <c r="AA417" s="81"/>
      <c r="AB417" s="81"/>
      <c r="AC417" s="81" t="n">
        <v>319385.64</v>
      </c>
      <c r="AD417" s="81"/>
      <c r="AE417" s="81"/>
      <c r="AF417" s="82" t="n">
        <v>319385.64</v>
      </c>
      <c r="AG417" s="82"/>
      <c r="AH417" s="82"/>
      <c r="AI417" s="83"/>
      <c r="AJ417" s="84" t="s">
        <v>646</v>
      </c>
    </row>
    <row r="418" s="76" customFormat="true" ht="33.75" hidden="false" customHeight="true" outlineLevel="0" collapsed="false">
      <c r="A418" s="77" t="s">
        <v>606</v>
      </c>
      <c r="B418" s="78" t="s">
        <v>172</v>
      </c>
      <c r="C418" s="79" t="s">
        <v>5</v>
      </c>
      <c r="D418" s="79"/>
      <c r="E418" s="120" t="s">
        <v>507</v>
      </c>
      <c r="F418" s="120" t="s">
        <v>644</v>
      </c>
      <c r="G418" s="120"/>
      <c r="H418" s="120"/>
      <c r="I418" s="80" t="s">
        <v>607</v>
      </c>
      <c r="J418" s="80"/>
      <c r="K418" s="81" t="n">
        <v>849480</v>
      </c>
      <c r="L418" s="81"/>
      <c r="M418" s="81"/>
      <c r="N418" s="81" t="n">
        <v>849480</v>
      </c>
      <c r="O418" s="81"/>
      <c r="P418" s="81"/>
      <c r="Q418" s="81" t="n">
        <v>530094.36</v>
      </c>
      <c r="R418" s="81"/>
      <c r="S418" s="81"/>
      <c r="T418" s="81"/>
      <c r="U418" s="81"/>
      <c r="V418" s="81"/>
      <c r="W418" s="81"/>
      <c r="X418" s="81"/>
      <c r="Y418" s="81"/>
      <c r="Z418" s="81" t="n">
        <v>530094.36</v>
      </c>
      <c r="AA418" s="81"/>
      <c r="AB418" s="81"/>
      <c r="AC418" s="81" t="n">
        <v>319385.64</v>
      </c>
      <c r="AD418" s="81"/>
      <c r="AE418" s="81"/>
      <c r="AF418" s="82" t="n">
        <v>319385.64</v>
      </c>
      <c r="AG418" s="82"/>
      <c r="AH418" s="82"/>
      <c r="AI418" s="83"/>
      <c r="AJ418" s="84" t="s">
        <v>647</v>
      </c>
    </row>
    <row r="419" s="91" customFormat="true" ht="33.75" hidden="false" customHeight="true" outlineLevel="0" collapsed="false">
      <c r="A419" s="85" t="s">
        <v>609</v>
      </c>
      <c r="B419" s="86" t="s">
        <v>172</v>
      </c>
      <c r="C419" s="121" t="s">
        <v>5</v>
      </c>
      <c r="D419" s="121"/>
      <c r="E419" s="122" t="s">
        <v>507</v>
      </c>
      <c r="F419" s="122" t="s">
        <v>644</v>
      </c>
      <c r="G419" s="122"/>
      <c r="H419" s="122"/>
      <c r="I419" s="88" t="s">
        <v>610</v>
      </c>
      <c r="J419" s="88"/>
      <c r="K419" s="89" t="n">
        <v>670000</v>
      </c>
      <c r="L419" s="89"/>
      <c r="M419" s="89"/>
      <c r="N419" s="89" t="n">
        <v>670000</v>
      </c>
      <c r="O419" s="89"/>
      <c r="P419" s="89"/>
      <c r="Q419" s="89" t="n">
        <v>406836.51</v>
      </c>
      <c r="R419" s="89"/>
      <c r="S419" s="89"/>
      <c r="T419" s="89"/>
      <c r="U419" s="89"/>
      <c r="V419" s="89"/>
      <c r="W419" s="89"/>
      <c r="X419" s="89"/>
      <c r="Y419" s="89"/>
      <c r="Z419" s="81" t="n">
        <f aca="false">Q419+T419+W419</f>
        <v>406836.51</v>
      </c>
      <c r="AA419" s="81"/>
      <c r="AB419" s="81"/>
      <c r="AC419" s="81" t="n">
        <v>263163.49</v>
      </c>
      <c r="AD419" s="81"/>
      <c r="AE419" s="81"/>
      <c r="AF419" s="82" t="n">
        <v>263163.49</v>
      </c>
      <c r="AG419" s="82"/>
      <c r="AH419" s="82"/>
      <c r="AI419" s="83"/>
      <c r="AJ419" s="6" t="str">
        <f aca="false">C419&amp;E419&amp;F419&amp;H419&amp;I419</f>
        <v>85509090190059800121</v>
      </c>
    </row>
    <row r="420" s="91" customFormat="true" ht="67.5" hidden="false" customHeight="true" outlineLevel="0" collapsed="false">
      <c r="A420" s="85" t="s">
        <v>613</v>
      </c>
      <c r="B420" s="86" t="s">
        <v>172</v>
      </c>
      <c r="C420" s="121" t="s">
        <v>5</v>
      </c>
      <c r="D420" s="121"/>
      <c r="E420" s="122" t="s">
        <v>507</v>
      </c>
      <c r="F420" s="122" t="s">
        <v>644</v>
      </c>
      <c r="G420" s="122"/>
      <c r="H420" s="122"/>
      <c r="I420" s="88" t="s">
        <v>614</v>
      </c>
      <c r="J420" s="88"/>
      <c r="K420" s="89" t="n">
        <v>179480</v>
      </c>
      <c r="L420" s="89"/>
      <c r="M420" s="89"/>
      <c r="N420" s="89" t="n">
        <v>179480</v>
      </c>
      <c r="O420" s="89"/>
      <c r="P420" s="89"/>
      <c r="Q420" s="89" t="n">
        <v>123257.85</v>
      </c>
      <c r="R420" s="89"/>
      <c r="S420" s="89"/>
      <c r="T420" s="89"/>
      <c r="U420" s="89"/>
      <c r="V420" s="89"/>
      <c r="W420" s="89"/>
      <c r="X420" s="89"/>
      <c r="Y420" s="89"/>
      <c r="Z420" s="81" t="n">
        <f aca="false">Q420+T420+W420</f>
        <v>123257.85</v>
      </c>
      <c r="AA420" s="81"/>
      <c r="AB420" s="81"/>
      <c r="AC420" s="81" t="n">
        <v>56222.15</v>
      </c>
      <c r="AD420" s="81"/>
      <c r="AE420" s="81"/>
      <c r="AF420" s="82" t="n">
        <v>56222.15</v>
      </c>
      <c r="AG420" s="82"/>
      <c r="AH420" s="82"/>
      <c r="AI420" s="83"/>
      <c r="AJ420" s="6" t="str">
        <f aca="false">C420&amp;E420&amp;F420&amp;H420&amp;I420</f>
        <v>85509090190059800129</v>
      </c>
    </row>
    <row r="421" s="76" customFormat="true" ht="45" hidden="false" customHeight="true" outlineLevel="0" collapsed="false">
      <c r="A421" s="77" t="s">
        <v>280</v>
      </c>
      <c r="B421" s="78" t="s">
        <v>172</v>
      </c>
      <c r="C421" s="79" t="s">
        <v>5</v>
      </c>
      <c r="D421" s="79"/>
      <c r="E421" s="120" t="s">
        <v>507</v>
      </c>
      <c r="F421" s="120" t="s">
        <v>644</v>
      </c>
      <c r="G421" s="120"/>
      <c r="H421" s="120"/>
      <c r="I421" s="80" t="s">
        <v>172</v>
      </c>
      <c r="J421" s="80"/>
      <c r="K421" s="81" t="n">
        <v>122720</v>
      </c>
      <c r="L421" s="81"/>
      <c r="M421" s="81"/>
      <c r="N421" s="81" t="n">
        <v>122720</v>
      </c>
      <c r="O421" s="81"/>
      <c r="P421" s="81"/>
      <c r="Q421" s="81" t="n">
        <v>118920</v>
      </c>
      <c r="R421" s="81"/>
      <c r="S421" s="81"/>
      <c r="T421" s="81"/>
      <c r="U421" s="81"/>
      <c r="V421" s="81"/>
      <c r="W421" s="81"/>
      <c r="X421" s="81"/>
      <c r="Y421" s="81"/>
      <c r="Z421" s="81" t="n">
        <v>118920</v>
      </c>
      <c r="AA421" s="81"/>
      <c r="AB421" s="81"/>
      <c r="AC421" s="81" t="n">
        <v>3800</v>
      </c>
      <c r="AD421" s="81"/>
      <c r="AE421" s="81"/>
      <c r="AF421" s="82" t="n">
        <v>3800</v>
      </c>
      <c r="AG421" s="82"/>
      <c r="AH421" s="82"/>
      <c r="AI421" s="83"/>
      <c r="AJ421" s="84" t="s">
        <v>648</v>
      </c>
    </row>
    <row r="422" s="76" customFormat="true" ht="45" hidden="false" customHeight="true" outlineLevel="0" collapsed="false">
      <c r="A422" s="77" t="s">
        <v>282</v>
      </c>
      <c r="B422" s="78" t="s">
        <v>172</v>
      </c>
      <c r="C422" s="79" t="s">
        <v>5</v>
      </c>
      <c r="D422" s="79"/>
      <c r="E422" s="120" t="s">
        <v>507</v>
      </c>
      <c r="F422" s="120" t="s">
        <v>644</v>
      </c>
      <c r="G422" s="120"/>
      <c r="H422" s="120"/>
      <c r="I422" s="80" t="s">
        <v>283</v>
      </c>
      <c r="J422" s="80"/>
      <c r="K422" s="81" t="n">
        <v>122720</v>
      </c>
      <c r="L422" s="81"/>
      <c r="M422" s="81"/>
      <c r="N422" s="81" t="n">
        <v>122720</v>
      </c>
      <c r="O422" s="81"/>
      <c r="P422" s="81"/>
      <c r="Q422" s="81" t="n">
        <v>118920</v>
      </c>
      <c r="R422" s="81"/>
      <c r="S422" s="81"/>
      <c r="T422" s="81"/>
      <c r="U422" s="81"/>
      <c r="V422" s="81"/>
      <c r="W422" s="81"/>
      <c r="X422" s="81"/>
      <c r="Y422" s="81"/>
      <c r="Z422" s="81" t="n">
        <v>118920</v>
      </c>
      <c r="AA422" s="81"/>
      <c r="AB422" s="81"/>
      <c r="AC422" s="81" t="n">
        <v>3800</v>
      </c>
      <c r="AD422" s="81"/>
      <c r="AE422" s="81"/>
      <c r="AF422" s="82" t="n">
        <v>3800</v>
      </c>
      <c r="AG422" s="82"/>
      <c r="AH422" s="82"/>
      <c r="AI422" s="83"/>
      <c r="AJ422" s="84" t="s">
        <v>649</v>
      </c>
    </row>
    <row r="423" s="91" customFormat="true" ht="22.5" hidden="false" customHeight="true" outlineLevel="0" collapsed="false">
      <c r="A423" s="85" t="s">
        <v>285</v>
      </c>
      <c r="B423" s="86" t="s">
        <v>172</v>
      </c>
      <c r="C423" s="121" t="s">
        <v>5</v>
      </c>
      <c r="D423" s="121"/>
      <c r="E423" s="122" t="s">
        <v>507</v>
      </c>
      <c r="F423" s="122" t="s">
        <v>644</v>
      </c>
      <c r="G423" s="122"/>
      <c r="H423" s="122"/>
      <c r="I423" s="88" t="s">
        <v>286</v>
      </c>
      <c r="J423" s="88"/>
      <c r="K423" s="89" t="n">
        <v>122720</v>
      </c>
      <c r="L423" s="89"/>
      <c r="M423" s="89"/>
      <c r="N423" s="89" t="n">
        <v>122720</v>
      </c>
      <c r="O423" s="89"/>
      <c r="P423" s="89"/>
      <c r="Q423" s="89" t="n">
        <v>118920</v>
      </c>
      <c r="R423" s="89"/>
      <c r="S423" s="89"/>
      <c r="T423" s="89"/>
      <c r="U423" s="89"/>
      <c r="V423" s="89"/>
      <c r="W423" s="89"/>
      <c r="X423" s="89"/>
      <c r="Y423" s="89"/>
      <c r="Z423" s="81" t="n">
        <f aca="false">Q423+T423+W423</f>
        <v>118920</v>
      </c>
      <c r="AA423" s="81"/>
      <c r="AB423" s="81"/>
      <c r="AC423" s="81" t="n">
        <v>3800</v>
      </c>
      <c r="AD423" s="81"/>
      <c r="AE423" s="81"/>
      <c r="AF423" s="82" t="n">
        <v>3800</v>
      </c>
      <c r="AG423" s="82"/>
      <c r="AH423" s="82"/>
      <c r="AI423" s="83"/>
      <c r="AJ423" s="6" t="str">
        <f aca="false">C423&amp;E423&amp;F423&amp;H423&amp;I423</f>
        <v>85509090190059800244</v>
      </c>
    </row>
    <row r="424" s="76" customFormat="true" ht="67.5" hidden="false" customHeight="true" outlineLevel="0" collapsed="false">
      <c r="A424" s="77" t="s">
        <v>650</v>
      </c>
      <c r="B424" s="78" t="s">
        <v>172</v>
      </c>
      <c r="C424" s="79" t="s">
        <v>5</v>
      </c>
      <c r="D424" s="79"/>
      <c r="E424" s="120" t="s">
        <v>507</v>
      </c>
      <c r="F424" s="120" t="s">
        <v>651</v>
      </c>
      <c r="G424" s="120"/>
      <c r="H424" s="120"/>
      <c r="I424" s="80" t="s">
        <v>175</v>
      </c>
      <c r="J424" s="80"/>
      <c r="K424" s="81" t="n">
        <v>448968.25</v>
      </c>
      <c r="L424" s="81"/>
      <c r="M424" s="81"/>
      <c r="N424" s="81" t="n">
        <v>448968.25</v>
      </c>
      <c r="O424" s="81"/>
      <c r="P424" s="81"/>
      <c r="Q424" s="81" t="n">
        <v>222668.25</v>
      </c>
      <c r="R424" s="81"/>
      <c r="S424" s="81"/>
      <c r="T424" s="81"/>
      <c r="U424" s="81"/>
      <c r="V424" s="81"/>
      <c r="W424" s="81"/>
      <c r="X424" s="81"/>
      <c r="Y424" s="81"/>
      <c r="Z424" s="81" t="n">
        <v>222668.25</v>
      </c>
      <c r="AA424" s="81"/>
      <c r="AB424" s="81"/>
      <c r="AC424" s="81" t="n">
        <v>226300</v>
      </c>
      <c r="AD424" s="81"/>
      <c r="AE424" s="81"/>
      <c r="AF424" s="82" t="n">
        <v>226300</v>
      </c>
      <c r="AG424" s="82"/>
      <c r="AH424" s="82"/>
      <c r="AI424" s="83"/>
      <c r="AJ424" s="84" t="s">
        <v>652</v>
      </c>
    </row>
    <row r="425" s="76" customFormat="true" ht="67.5" hidden="false" customHeight="true" outlineLevel="0" collapsed="false">
      <c r="A425" s="77" t="s">
        <v>653</v>
      </c>
      <c r="B425" s="78" t="s">
        <v>172</v>
      </c>
      <c r="C425" s="79" t="s">
        <v>5</v>
      </c>
      <c r="D425" s="79"/>
      <c r="E425" s="120" t="s">
        <v>507</v>
      </c>
      <c r="F425" s="120" t="s">
        <v>654</v>
      </c>
      <c r="G425" s="120"/>
      <c r="H425" s="120"/>
      <c r="I425" s="80" t="s">
        <v>175</v>
      </c>
      <c r="J425" s="80"/>
      <c r="K425" s="81" t="n">
        <v>448968.25</v>
      </c>
      <c r="L425" s="81"/>
      <c r="M425" s="81"/>
      <c r="N425" s="81" t="n">
        <v>448968.25</v>
      </c>
      <c r="O425" s="81"/>
      <c r="P425" s="81"/>
      <c r="Q425" s="81" t="n">
        <v>222668.25</v>
      </c>
      <c r="R425" s="81"/>
      <c r="S425" s="81"/>
      <c r="T425" s="81"/>
      <c r="U425" s="81"/>
      <c r="V425" s="81"/>
      <c r="W425" s="81"/>
      <c r="X425" s="81"/>
      <c r="Y425" s="81"/>
      <c r="Z425" s="81" t="n">
        <v>222668.25</v>
      </c>
      <c r="AA425" s="81"/>
      <c r="AB425" s="81"/>
      <c r="AC425" s="81" t="n">
        <v>226300</v>
      </c>
      <c r="AD425" s="81"/>
      <c r="AE425" s="81"/>
      <c r="AF425" s="82" t="n">
        <v>226300</v>
      </c>
      <c r="AG425" s="82"/>
      <c r="AH425" s="82"/>
      <c r="AI425" s="83"/>
      <c r="AJ425" s="84" t="s">
        <v>655</v>
      </c>
    </row>
    <row r="426" s="76" customFormat="true" ht="78.75" hidden="false" customHeight="true" outlineLevel="0" collapsed="false">
      <c r="A426" s="77" t="s">
        <v>656</v>
      </c>
      <c r="B426" s="78" t="s">
        <v>172</v>
      </c>
      <c r="C426" s="79" t="s">
        <v>5</v>
      </c>
      <c r="D426" s="79"/>
      <c r="E426" s="120" t="s">
        <v>507</v>
      </c>
      <c r="F426" s="120" t="s">
        <v>657</v>
      </c>
      <c r="G426" s="120"/>
      <c r="H426" s="120"/>
      <c r="I426" s="80" t="s">
        <v>175</v>
      </c>
      <c r="J426" s="80"/>
      <c r="K426" s="81" t="n">
        <v>448968.25</v>
      </c>
      <c r="L426" s="81"/>
      <c r="M426" s="81"/>
      <c r="N426" s="81" t="n">
        <v>448968.25</v>
      </c>
      <c r="O426" s="81"/>
      <c r="P426" s="81"/>
      <c r="Q426" s="81" t="n">
        <v>222668.25</v>
      </c>
      <c r="R426" s="81"/>
      <c r="S426" s="81"/>
      <c r="T426" s="81"/>
      <c r="U426" s="81"/>
      <c r="V426" s="81"/>
      <c r="W426" s="81"/>
      <c r="X426" s="81"/>
      <c r="Y426" s="81"/>
      <c r="Z426" s="81" t="n">
        <v>222668.25</v>
      </c>
      <c r="AA426" s="81"/>
      <c r="AB426" s="81"/>
      <c r="AC426" s="81" t="n">
        <v>226300</v>
      </c>
      <c r="AD426" s="81"/>
      <c r="AE426" s="81"/>
      <c r="AF426" s="82" t="n">
        <v>226300</v>
      </c>
      <c r="AG426" s="82"/>
      <c r="AH426" s="82"/>
      <c r="AI426" s="83"/>
      <c r="AJ426" s="84" t="s">
        <v>658</v>
      </c>
    </row>
    <row r="427" s="76" customFormat="true" ht="45" hidden="false" customHeight="true" outlineLevel="0" collapsed="false">
      <c r="A427" s="77" t="s">
        <v>212</v>
      </c>
      <c r="B427" s="78" t="s">
        <v>172</v>
      </c>
      <c r="C427" s="79" t="s">
        <v>5</v>
      </c>
      <c r="D427" s="79"/>
      <c r="E427" s="120" t="s">
        <v>507</v>
      </c>
      <c r="F427" s="120" t="s">
        <v>657</v>
      </c>
      <c r="G427" s="120"/>
      <c r="H427" s="120"/>
      <c r="I427" s="80" t="s">
        <v>213</v>
      </c>
      <c r="J427" s="80"/>
      <c r="K427" s="81" t="n">
        <v>448968.25</v>
      </c>
      <c r="L427" s="81"/>
      <c r="M427" s="81"/>
      <c r="N427" s="81" t="n">
        <v>448968.25</v>
      </c>
      <c r="O427" s="81"/>
      <c r="P427" s="81"/>
      <c r="Q427" s="81" t="n">
        <v>222668.25</v>
      </c>
      <c r="R427" s="81"/>
      <c r="S427" s="81"/>
      <c r="T427" s="81"/>
      <c r="U427" s="81"/>
      <c r="V427" s="81"/>
      <c r="W427" s="81"/>
      <c r="X427" s="81"/>
      <c r="Y427" s="81"/>
      <c r="Z427" s="81" t="n">
        <v>222668.25</v>
      </c>
      <c r="AA427" s="81"/>
      <c r="AB427" s="81"/>
      <c r="AC427" s="81" t="n">
        <v>226300</v>
      </c>
      <c r="AD427" s="81"/>
      <c r="AE427" s="81"/>
      <c r="AF427" s="82" t="n">
        <v>226300</v>
      </c>
      <c r="AG427" s="82"/>
      <c r="AH427" s="82"/>
      <c r="AI427" s="83"/>
      <c r="AJ427" s="84" t="s">
        <v>659</v>
      </c>
    </row>
    <row r="428" s="76" customFormat="true" ht="22.5" hidden="false" customHeight="true" outlineLevel="0" collapsed="false">
      <c r="A428" s="77" t="s">
        <v>319</v>
      </c>
      <c r="B428" s="78" t="s">
        <v>172</v>
      </c>
      <c r="C428" s="79" t="s">
        <v>5</v>
      </c>
      <c r="D428" s="79"/>
      <c r="E428" s="120" t="s">
        <v>507</v>
      </c>
      <c r="F428" s="120" t="s">
        <v>657</v>
      </c>
      <c r="G428" s="120"/>
      <c r="H428" s="120"/>
      <c r="I428" s="80" t="s">
        <v>320</v>
      </c>
      <c r="J428" s="80"/>
      <c r="K428" s="81" t="n">
        <v>448968.25</v>
      </c>
      <c r="L428" s="81"/>
      <c r="M428" s="81"/>
      <c r="N428" s="81" t="n">
        <v>448968.25</v>
      </c>
      <c r="O428" s="81"/>
      <c r="P428" s="81"/>
      <c r="Q428" s="81" t="n">
        <v>222668.25</v>
      </c>
      <c r="R428" s="81"/>
      <c r="S428" s="81"/>
      <c r="T428" s="81"/>
      <c r="U428" s="81"/>
      <c r="V428" s="81"/>
      <c r="W428" s="81"/>
      <c r="X428" s="81"/>
      <c r="Y428" s="81"/>
      <c r="Z428" s="81" t="n">
        <v>222668.25</v>
      </c>
      <c r="AA428" s="81"/>
      <c r="AB428" s="81"/>
      <c r="AC428" s="81" t="n">
        <v>226300</v>
      </c>
      <c r="AD428" s="81"/>
      <c r="AE428" s="81"/>
      <c r="AF428" s="82" t="n">
        <v>226300</v>
      </c>
      <c r="AG428" s="82"/>
      <c r="AH428" s="82"/>
      <c r="AI428" s="83"/>
      <c r="AJ428" s="84" t="s">
        <v>660</v>
      </c>
    </row>
    <row r="429" s="91" customFormat="true" ht="22.5" hidden="false" customHeight="true" outlineLevel="0" collapsed="false">
      <c r="A429" s="85" t="s">
        <v>322</v>
      </c>
      <c r="B429" s="86" t="s">
        <v>172</v>
      </c>
      <c r="C429" s="121" t="s">
        <v>5</v>
      </c>
      <c r="D429" s="121"/>
      <c r="E429" s="122" t="s">
        <v>507</v>
      </c>
      <c r="F429" s="122" t="s">
        <v>657</v>
      </c>
      <c r="G429" s="122"/>
      <c r="H429" s="122"/>
      <c r="I429" s="88" t="s">
        <v>323</v>
      </c>
      <c r="J429" s="88"/>
      <c r="K429" s="89" t="n">
        <v>448968.25</v>
      </c>
      <c r="L429" s="89"/>
      <c r="M429" s="89"/>
      <c r="N429" s="89" t="n">
        <v>448968.25</v>
      </c>
      <c r="O429" s="89"/>
      <c r="P429" s="89"/>
      <c r="Q429" s="89" t="n">
        <v>222668.25</v>
      </c>
      <c r="R429" s="89"/>
      <c r="S429" s="89"/>
      <c r="T429" s="89"/>
      <c r="U429" s="89"/>
      <c r="V429" s="89"/>
      <c r="W429" s="89"/>
      <c r="X429" s="89"/>
      <c r="Y429" s="89"/>
      <c r="Z429" s="81" t="n">
        <f aca="false">Q429+T429+W429</f>
        <v>222668.25</v>
      </c>
      <c r="AA429" s="81"/>
      <c r="AB429" s="81"/>
      <c r="AC429" s="81" t="n">
        <v>226300</v>
      </c>
      <c r="AD429" s="81"/>
      <c r="AE429" s="81"/>
      <c r="AF429" s="82" t="n">
        <v>226300</v>
      </c>
      <c r="AG429" s="82"/>
      <c r="AH429" s="82"/>
      <c r="AI429" s="83"/>
      <c r="AJ429" s="6" t="str">
        <f aca="false">C429&amp;E429&amp;F429&amp;H429&amp;I429</f>
        <v>85509092200699990612</v>
      </c>
    </row>
    <row r="430" s="76" customFormat="true" ht="12.75" hidden="false" customHeight="true" outlineLevel="0" collapsed="false">
      <c r="A430" s="77" t="s">
        <v>661</v>
      </c>
      <c r="B430" s="78" t="s">
        <v>172</v>
      </c>
      <c r="C430" s="79" t="s">
        <v>5</v>
      </c>
      <c r="D430" s="79"/>
      <c r="E430" s="120" t="s">
        <v>662</v>
      </c>
      <c r="F430" s="120" t="s">
        <v>174</v>
      </c>
      <c r="G430" s="120"/>
      <c r="H430" s="120"/>
      <c r="I430" s="80" t="s">
        <v>175</v>
      </c>
      <c r="J430" s="80"/>
      <c r="K430" s="81" t="n">
        <v>3061421858.88</v>
      </c>
      <c r="L430" s="81"/>
      <c r="M430" s="81"/>
      <c r="N430" s="81" t="n">
        <v>3061421858.88</v>
      </c>
      <c r="O430" s="81"/>
      <c r="P430" s="81"/>
      <c r="Q430" s="81" t="n">
        <v>2292755868.12</v>
      </c>
      <c r="R430" s="81"/>
      <c r="S430" s="81"/>
      <c r="T430" s="81"/>
      <c r="U430" s="81"/>
      <c r="V430" s="81"/>
      <c r="W430" s="81"/>
      <c r="X430" s="81"/>
      <c r="Y430" s="81"/>
      <c r="Z430" s="81" t="n">
        <v>2292755868.12</v>
      </c>
      <c r="AA430" s="81"/>
      <c r="AB430" s="81"/>
      <c r="AC430" s="81" t="n">
        <v>768665990.76</v>
      </c>
      <c r="AD430" s="81"/>
      <c r="AE430" s="81"/>
      <c r="AF430" s="82" t="n">
        <v>768665990.76</v>
      </c>
      <c r="AG430" s="82"/>
      <c r="AH430" s="82"/>
      <c r="AI430" s="83"/>
      <c r="AJ430" s="84" t="s">
        <v>56</v>
      </c>
    </row>
    <row r="431" s="76" customFormat="true" ht="22.5" hidden="false" customHeight="true" outlineLevel="0" collapsed="false">
      <c r="A431" s="77" t="s">
        <v>663</v>
      </c>
      <c r="B431" s="78" t="s">
        <v>172</v>
      </c>
      <c r="C431" s="79" t="s">
        <v>5</v>
      </c>
      <c r="D431" s="79"/>
      <c r="E431" s="120" t="s">
        <v>664</v>
      </c>
      <c r="F431" s="120" t="s">
        <v>174</v>
      </c>
      <c r="G431" s="120"/>
      <c r="H431" s="120"/>
      <c r="I431" s="80" t="s">
        <v>175</v>
      </c>
      <c r="J431" s="80"/>
      <c r="K431" s="81" t="n">
        <v>3051167006.38</v>
      </c>
      <c r="L431" s="81"/>
      <c r="M431" s="81"/>
      <c r="N431" s="81" t="n">
        <v>3051167006.38</v>
      </c>
      <c r="O431" s="81"/>
      <c r="P431" s="81"/>
      <c r="Q431" s="81" t="n">
        <v>2288783673.06</v>
      </c>
      <c r="R431" s="81"/>
      <c r="S431" s="81"/>
      <c r="T431" s="81"/>
      <c r="U431" s="81"/>
      <c r="V431" s="81"/>
      <c r="W431" s="81"/>
      <c r="X431" s="81"/>
      <c r="Y431" s="81"/>
      <c r="Z431" s="81" t="n">
        <v>2288783673.06</v>
      </c>
      <c r="AA431" s="81"/>
      <c r="AB431" s="81"/>
      <c r="AC431" s="81" t="n">
        <v>762383333.32</v>
      </c>
      <c r="AD431" s="81"/>
      <c r="AE431" s="81"/>
      <c r="AF431" s="82" t="n">
        <v>762383333.32</v>
      </c>
      <c r="AG431" s="82"/>
      <c r="AH431" s="82"/>
      <c r="AI431" s="83"/>
      <c r="AJ431" s="84" t="s">
        <v>665</v>
      </c>
    </row>
    <row r="432" s="76" customFormat="true" ht="56.25" hidden="false" customHeight="true" outlineLevel="0" collapsed="false">
      <c r="A432" s="77" t="s">
        <v>182</v>
      </c>
      <c r="B432" s="78" t="s">
        <v>172</v>
      </c>
      <c r="C432" s="79" t="s">
        <v>5</v>
      </c>
      <c r="D432" s="79"/>
      <c r="E432" s="120" t="s">
        <v>664</v>
      </c>
      <c r="F432" s="120" t="s">
        <v>183</v>
      </c>
      <c r="G432" s="120"/>
      <c r="H432" s="120"/>
      <c r="I432" s="80" t="s">
        <v>175</v>
      </c>
      <c r="J432" s="80"/>
      <c r="K432" s="81" t="n">
        <v>3051167006.38</v>
      </c>
      <c r="L432" s="81"/>
      <c r="M432" s="81"/>
      <c r="N432" s="81" t="n">
        <v>3051167006.38</v>
      </c>
      <c r="O432" s="81"/>
      <c r="P432" s="81"/>
      <c r="Q432" s="81" t="n">
        <v>2288783673.06</v>
      </c>
      <c r="R432" s="81"/>
      <c r="S432" s="81"/>
      <c r="T432" s="81"/>
      <c r="U432" s="81"/>
      <c r="V432" s="81"/>
      <c r="W432" s="81"/>
      <c r="X432" s="81"/>
      <c r="Y432" s="81"/>
      <c r="Z432" s="81" t="n">
        <v>2288783673.06</v>
      </c>
      <c r="AA432" s="81"/>
      <c r="AB432" s="81"/>
      <c r="AC432" s="81" t="n">
        <v>762383333.32</v>
      </c>
      <c r="AD432" s="81"/>
      <c r="AE432" s="81"/>
      <c r="AF432" s="82" t="n">
        <v>762383333.32</v>
      </c>
      <c r="AG432" s="82"/>
      <c r="AH432" s="82"/>
      <c r="AI432" s="83"/>
      <c r="AJ432" s="84" t="s">
        <v>666</v>
      </c>
    </row>
    <row r="433" s="76" customFormat="true" ht="90" hidden="false" customHeight="true" outlineLevel="0" collapsed="false">
      <c r="A433" s="77" t="s">
        <v>206</v>
      </c>
      <c r="B433" s="78" t="s">
        <v>172</v>
      </c>
      <c r="C433" s="79" t="s">
        <v>5</v>
      </c>
      <c r="D433" s="79"/>
      <c r="E433" s="120" t="s">
        <v>664</v>
      </c>
      <c r="F433" s="120" t="s">
        <v>207</v>
      </c>
      <c r="G433" s="120"/>
      <c r="H433" s="120"/>
      <c r="I433" s="80" t="s">
        <v>175</v>
      </c>
      <c r="J433" s="80"/>
      <c r="K433" s="81" t="n">
        <v>26826800</v>
      </c>
      <c r="L433" s="81"/>
      <c r="M433" s="81"/>
      <c r="N433" s="81" t="n">
        <v>26826800</v>
      </c>
      <c r="O433" s="81"/>
      <c r="P433" s="81"/>
      <c r="Q433" s="81" t="n">
        <v>8001286</v>
      </c>
      <c r="R433" s="81"/>
      <c r="S433" s="81"/>
      <c r="T433" s="81"/>
      <c r="U433" s="81"/>
      <c r="V433" s="81"/>
      <c r="W433" s="81"/>
      <c r="X433" s="81"/>
      <c r="Y433" s="81"/>
      <c r="Z433" s="81" t="n">
        <v>8001286</v>
      </c>
      <c r="AA433" s="81"/>
      <c r="AB433" s="81"/>
      <c r="AC433" s="81" t="n">
        <v>18825514</v>
      </c>
      <c r="AD433" s="81"/>
      <c r="AE433" s="81"/>
      <c r="AF433" s="82" t="n">
        <v>18825514</v>
      </c>
      <c r="AG433" s="82"/>
      <c r="AH433" s="82"/>
      <c r="AI433" s="83"/>
      <c r="AJ433" s="84" t="s">
        <v>667</v>
      </c>
    </row>
    <row r="434" s="76" customFormat="true" ht="22.5" hidden="false" customHeight="true" outlineLevel="0" collapsed="false">
      <c r="A434" s="77" t="s">
        <v>668</v>
      </c>
      <c r="B434" s="78" t="s">
        <v>172</v>
      </c>
      <c r="C434" s="79" t="s">
        <v>5</v>
      </c>
      <c r="D434" s="79"/>
      <c r="E434" s="120" t="s">
        <v>664</v>
      </c>
      <c r="F434" s="120" t="s">
        <v>669</v>
      </c>
      <c r="G434" s="120"/>
      <c r="H434" s="120"/>
      <c r="I434" s="80" t="s">
        <v>175</v>
      </c>
      <c r="J434" s="80"/>
      <c r="K434" s="81" t="n">
        <v>9000</v>
      </c>
      <c r="L434" s="81"/>
      <c r="M434" s="81"/>
      <c r="N434" s="81" t="n">
        <v>9000</v>
      </c>
      <c r="O434" s="81"/>
      <c r="P434" s="81"/>
      <c r="Q434" s="81" t="n">
        <v>1286</v>
      </c>
      <c r="R434" s="81"/>
      <c r="S434" s="81"/>
      <c r="T434" s="81"/>
      <c r="U434" s="81"/>
      <c r="V434" s="81"/>
      <c r="W434" s="81"/>
      <c r="X434" s="81"/>
      <c r="Y434" s="81"/>
      <c r="Z434" s="81" t="n">
        <v>1286</v>
      </c>
      <c r="AA434" s="81"/>
      <c r="AB434" s="81"/>
      <c r="AC434" s="81" t="n">
        <v>7714</v>
      </c>
      <c r="AD434" s="81"/>
      <c r="AE434" s="81"/>
      <c r="AF434" s="82" t="n">
        <v>7714</v>
      </c>
      <c r="AG434" s="82"/>
      <c r="AH434" s="82"/>
      <c r="AI434" s="83"/>
      <c r="AJ434" s="84" t="s">
        <v>670</v>
      </c>
    </row>
    <row r="435" s="76" customFormat="true" ht="22.5" hidden="false" customHeight="true" outlineLevel="0" collapsed="false">
      <c r="A435" s="77" t="s">
        <v>225</v>
      </c>
      <c r="B435" s="78" t="s">
        <v>172</v>
      </c>
      <c r="C435" s="79" t="s">
        <v>5</v>
      </c>
      <c r="D435" s="79"/>
      <c r="E435" s="120" t="s">
        <v>664</v>
      </c>
      <c r="F435" s="120" t="s">
        <v>669</v>
      </c>
      <c r="G435" s="120"/>
      <c r="H435" s="120"/>
      <c r="I435" s="80" t="s">
        <v>226</v>
      </c>
      <c r="J435" s="80"/>
      <c r="K435" s="81" t="n">
        <v>9000</v>
      </c>
      <c r="L435" s="81"/>
      <c r="M435" s="81"/>
      <c r="N435" s="81" t="n">
        <v>9000</v>
      </c>
      <c r="O435" s="81"/>
      <c r="P435" s="81"/>
      <c r="Q435" s="81" t="n">
        <v>1286</v>
      </c>
      <c r="R435" s="81"/>
      <c r="S435" s="81"/>
      <c r="T435" s="81"/>
      <c r="U435" s="81"/>
      <c r="V435" s="81"/>
      <c r="W435" s="81"/>
      <c r="X435" s="81"/>
      <c r="Y435" s="81"/>
      <c r="Z435" s="81" t="n">
        <v>1286</v>
      </c>
      <c r="AA435" s="81"/>
      <c r="AB435" s="81"/>
      <c r="AC435" s="81" t="n">
        <v>7714</v>
      </c>
      <c r="AD435" s="81"/>
      <c r="AE435" s="81"/>
      <c r="AF435" s="82" t="n">
        <v>7714</v>
      </c>
      <c r="AG435" s="82"/>
      <c r="AH435" s="82"/>
      <c r="AI435" s="83"/>
      <c r="AJ435" s="84" t="s">
        <v>671</v>
      </c>
    </row>
    <row r="436" s="76" customFormat="true" ht="45" hidden="false" customHeight="true" outlineLevel="0" collapsed="false">
      <c r="A436" s="77" t="s">
        <v>228</v>
      </c>
      <c r="B436" s="78" t="s">
        <v>172</v>
      </c>
      <c r="C436" s="79" t="s">
        <v>5</v>
      </c>
      <c r="D436" s="79"/>
      <c r="E436" s="120" t="s">
        <v>664</v>
      </c>
      <c r="F436" s="120" t="s">
        <v>669</v>
      </c>
      <c r="G436" s="120"/>
      <c r="H436" s="120"/>
      <c r="I436" s="80" t="s">
        <v>229</v>
      </c>
      <c r="J436" s="80"/>
      <c r="K436" s="81" t="n">
        <v>9000</v>
      </c>
      <c r="L436" s="81"/>
      <c r="M436" s="81"/>
      <c r="N436" s="81" t="n">
        <v>9000</v>
      </c>
      <c r="O436" s="81"/>
      <c r="P436" s="81"/>
      <c r="Q436" s="81" t="n">
        <v>1286</v>
      </c>
      <c r="R436" s="81"/>
      <c r="S436" s="81"/>
      <c r="T436" s="81"/>
      <c r="U436" s="81"/>
      <c r="V436" s="81"/>
      <c r="W436" s="81"/>
      <c r="X436" s="81"/>
      <c r="Y436" s="81"/>
      <c r="Z436" s="81" t="n">
        <v>1286</v>
      </c>
      <c r="AA436" s="81"/>
      <c r="AB436" s="81"/>
      <c r="AC436" s="81" t="n">
        <v>7714</v>
      </c>
      <c r="AD436" s="81"/>
      <c r="AE436" s="81"/>
      <c r="AF436" s="82" t="n">
        <v>7714</v>
      </c>
      <c r="AG436" s="82"/>
      <c r="AH436" s="82"/>
      <c r="AI436" s="83"/>
      <c r="AJ436" s="84" t="s">
        <v>672</v>
      </c>
    </row>
    <row r="437" s="91" customFormat="true" ht="45" hidden="false" customHeight="true" outlineLevel="0" collapsed="false">
      <c r="A437" s="85" t="s">
        <v>231</v>
      </c>
      <c r="B437" s="86" t="s">
        <v>172</v>
      </c>
      <c r="C437" s="121" t="s">
        <v>5</v>
      </c>
      <c r="D437" s="121"/>
      <c r="E437" s="122" t="s">
        <v>664</v>
      </c>
      <c r="F437" s="122" t="s">
        <v>669</v>
      </c>
      <c r="G437" s="122"/>
      <c r="H437" s="122"/>
      <c r="I437" s="88" t="s">
        <v>232</v>
      </c>
      <c r="J437" s="88"/>
      <c r="K437" s="89" t="n">
        <v>9000</v>
      </c>
      <c r="L437" s="89"/>
      <c r="M437" s="89"/>
      <c r="N437" s="89" t="n">
        <v>9000</v>
      </c>
      <c r="O437" s="89"/>
      <c r="P437" s="89"/>
      <c r="Q437" s="89" t="n">
        <v>1286</v>
      </c>
      <c r="R437" s="89"/>
      <c r="S437" s="89"/>
      <c r="T437" s="89"/>
      <c r="U437" s="89"/>
      <c r="V437" s="89"/>
      <c r="W437" s="89"/>
      <c r="X437" s="89"/>
      <c r="Y437" s="89"/>
      <c r="Z437" s="81" t="n">
        <f aca="false">Q437+T437+W437</f>
        <v>1286</v>
      </c>
      <c r="AA437" s="81"/>
      <c r="AB437" s="81"/>
      <c r="AC437" s="81" t="n">
        <v>7714</v>
      </c>
      <c r="AD437" s="81"/>
      <c r="AE437" s="81"/>
      <c r="AF437" s="82" t="n">
        <v>7714</v>
      </c>
      <c r="AG437" s="82"/>
      <c r="AH437" s="82"/>
      <c r="AI437" s="83"/>
      <c r="AJ437" s="6" t="str">
        <f aca="false">C437&amp;E437&amp;F437&amp;H437&amp;I437</f>
        <v>85510030160022050321</v>
      </c>
    </row>
    <row r="438" s="76" customFormat="true" ht="33.75" hidden="false" customHeight="true" outlineLevel="0" collapsed="false">
      <c r="A438" s="77" t="s">
        <v>235</v>
      </c>
      <c r="B438" s="78" t="s">
        <v>172</v>
      </c>
      <c r="C438" s="79" t="s">
        <v>5</v>
      </c>
      <c r="D438" s="79"/>
      <c r="E438" s="120" t="s">
        <v>664</v>
      </c>
      <c r="F438" s="120" t="s">
        <v>236</v>
      </c>
      <c r="G438" s="120"/>
      <c r="H438" s="120"/>
      <c r="I438" s="80" t="s">
        <v>175</v>
      </c>
      <c r="J438" s="80"/>
      <c r="K438" s="81" t="n">
        <v>8817800</v>
      </c>
      <c r="L438" s="81"/>
      <c r="M438" s="81"/>
      <c r="N438" s="81" t="n">
        <v>8817800</v>
      </c>
      <c r="O438" s="81"/>
      <c r="P438" s="81"/>
      <c r="Q438" s="81" t="n">
        <v>4500000</v>
      </c>
      <c r="R438" s="81"/>
      <c r="S438" s="81"/>
      <c r="T438" s="81"/>
      <c r="U438" s="81"/>
      <c r="V438" s="81"/>
      <c r="W438" s="81"/>
      <c r="X438" s="81"/>
      <c r="Y438" s="81"/>
      <c r="Z438" s="81" t="n">
        <v>4500000</v>
      </c>
      <c r="AA438" s="81"/>
      <c r="AB438" s="81"/>
      <c r="AC438" s="81" t="n">
        <v>4317800</v>
      </c>
      <c r="AD438" s="81"/>
      <c r="AE438" s="81"/>
      <c r="AF438" s="82" t="n">
        <v>4317800</v>
      </c>
      <c r="AG438" s="82"/>
      <c r="AH438" s="82"/>
      <c r="AI438" s="83"/>
      <c r="AJ438" s="84" t="s">
        <v>673</v>
      </c>
    </row>
    <row r="439" s="76" customFormat="true" ht="22.5" hidden="false" customHeight="true" outlineLevel="0" collapsed="false">
      <c r="A439" s="77" t="s">
        <v>225</v>
      </c>
      <c r="B439" s="78" t="s">
        <v>172</v>
      </c>
      <c r="C439" s="79" t="s">
        <v>5</v>
      </c>
      <c r="D439" s="79"/>
      <c r="E439" s="120" t="s">
        <v>664</v>
      </c>
      <c r="F439" s="120" t="s">
        <v>236</v>
      </c>
      <c r="G439" s="120"/>
      <c r="H439" s="120"/>
      <c r="I439" s="80" t="s">
        <v>226</v>
      </c>
      <c r="J439" s="80"/>
      <c r="K439" s="81" t="n">
        <v>8817800</v>
      </c>
      <c r="L439" s="81"/>
      <c r="M439" s="81"/>
      <c r="N439" s="81" t="n">
        <v>8817800</v>
      </c>
      <c r="O439" s="81"/>
      <c r="P439" s="81"/>
      <c r="Q439" s="81" t="n">
        <v>4500000</v>
      </c>
      <c r="R439" s="81"/>
      <c r="S439" s="81"/>
      <c r="T439" s="81"/>
      <c r="U439" s="81"/>
      <c r="V439" s="81"/>
      <c r="W439" s="81"/>
      <c r="X439" s="81"/>
      <c r="Y439" s="81"/>
      <c r="Z439" s="81" t="n">
        <v>4500000</v>
      </c>
      <c r="AA439" s="81"/>
      <c r="AB439" s="81"/>
      <c r="AC439" s="81" t="n">
        <v>4317800</v>
      </c>
      <c r="AD439" s="81"/>
      <c r="AE439" s="81"/>
      <c r="AF439" s="82" t="n">
        <v>4317800</v>
      </c>
      <c r="AG439" s="82"/>
      <c r="AH439" s="82"/>
      <c r="AI439" s="83"/>
      <c r="AJ439" s="84" t="s">
        <v>674</v>
      </c>
    </row>
    <row r="440" s="76" customFormat="true" ht="45" hidden="false" customHeight="true" outlineLevel="0" collapsed="false">
      <c r="A440" s="77" t="s">
        <v>228</v>
      </c>
      <c r="B440" s="78" t="s">
        <v>172</v>
      </c>
      <c r="C440" s="79" t="s">
        <v>5</v>
      </c>
      <c r="D440" s="79"/>
      <c r="E440" s="120" t="s">
        <v>664</v>
      </c>
      <c r="F440" s="120" t="s">
        <v>236</v>
      </c>
      <c r="G440" s="120"/>
      <c r="H440" s="120"/>
      <c r="I440" s="80" t="s">
        <v>229</v>
      </c>
      <c r="J440" s="80"/>
      <c r="K440" s="81" t="n">
        <v>8817800</v>
      </c>
      <c r="L440" s="81"/>
      <c r="M440" s="81"/>
      <c r="N440" s="81" t="n">
        <v>8817800</v>
      </c>
      <c r="O440" s="81"/>
      <c r="P440" s="81"/>
      <c r="Q440" s="81" t="n">
        <v>4500000</v>
      </c>
      <c r="R440" s="81"/>
      <c r="S440" s="81"/>
      <c r="T440" s="81"/>
      <c r="U440" s="81"/>
      <c r="V440" s="81"/>
      <c r="W440" s="81"/>
      <c r="X440" s="81"/>
      <c r="Y440" s="81"/>
      <c r="Z440" s="81" t="n">
        <v>4500000</v>
      </c>
      <c r="AA440" s="81"/>
      <c r="AB440" s="81"/>
      <c r="AC440" s="81" t="n">
        <v>4317800</v>
      </c>
      <c r="AD440" s="81"/>
      <c r="AE440" s="81"/>
      <c r="AF440" s="82" t="n">
        <v>4317800</v>
      </c>
      <c r="AG440" s="82"/>
      <c r="AH440" s="82"/>
      <c r="AI440" s="83"/>
      <c r="AJ440" s="84" t="s">
        <v>675</v>
      </c>
    </row>
    <row r="441" s="91" customFormat="true" ht="45" hidden="false" customHeight="true" outlineLevel="0" collapsed="false">
      <c r="A441" s="85" t="s">
        <v>231</v>
      </c>
      <c r="B441" s="86" t="s">
        <v>172</v>
      </c>
      <c r="C441" s="121" t="s">
        <v>5</v>
      </c>
      <c r="D441" s="121"/>
      <c r="E441" s="122" t="s">
        <v>664</v>
      </c>
      <c r="F441" s="122" t="s">
        <v>236</v>
      </c>
      <c r="G441" s="122"/>
      <c r="H441" s="122"/>
      <c r="I441" s="88" t="s">
        <v>232</v>
      </c>
      <c r="J441" s="88"/>
      <c r="K441" s="89" t="n">
        <v>8817800</v>
      </c>
      <c r="L441" s="89"/>
      <c r="M441" s="89"/>
      <c r="N441" s="89" t="n">
        <v>8817800</v>
      </c>
      <c r="O441" s="89"/>
      <c r="P441" s="89"/>
      <c r="Q441" s="89" t="n">
        <v>4500000</v>
      </c>
      <c r="R441" s="89"/>
      <c r="S441" s="89"/>
      <c r="T441" s="89"/>
      <c r="U441" s="89"/>
      <c r="V441" s="89"/>
      <c r="W441" s="89"/>
      <c r="X441" s="89"/>
      <c r="Y441" s="89"/>
      <c r="Z441" s="81" t="n">
        <f aca="false">Q441+T441+W441</f>
        <v>4500000</v>
      </c>
      <c r="AA441" s="81"/>
      <c r="AB441" s="81"/>
      <c r="AC441" s="81" t="n">
        <v>4317800</v>
      </c>
      <c r="AD441" s="81"/>
      <c r="AE441" s="81"/>
      <c r="AF441" s="82" t="n">
        <v>4317800</v>
      </c>
      <c r="AG441" s="82"/>
      <c r="AH441" s="82"/>
      <c r="AI441" s="83"/>
      <c r="AJ441" s="6" t="str">
        <f aca="false">C441&amp;E441&amp;F441&amp;H441&amp;I441</f>
        <v>85510030160023670321</v>
      </c>
    </row>
    <row r="442" s="76" customFormat="true" ht="56.25" hidden="false" customHeight="true" outlineLevel="0" collapsed="false">
      <c r="A442" s="77" t="s">
        <v>676</v>
      </c>
      <c r="B442" s="78" t="s">
        <v>172</v>
      </c>
      <c r="C442" s="79" t="s">
        <v>5</v>
      </c>
      <c r="D442" s="79"/>
      <c r="E442" s="120" t="s">
        <v>664</v>
      </c>
      <c r="F442" s="120" t="s">
        <v>677</v>
      </c>
      <c r="G442" s="120"/>
      <c r="H442" s="120"/>
      <c r="I442" s="80" t="s">
        <v>175</v>
      </c>
      <c r="J442" s="80"/>
      <c r="K442" s="81" t="n">
        <v>18000000</v>
      </c>
      <c r="L442" s="81"/>
      <c r="M442" s="81"/>
      <c r="N442" s="81" t="n">
        <v>18000000</v>
      </c>
      <c r="O442" s="81"/>
      <c r="P442" s="81"/>
      <c r="Q442" s="81" t="n">
        <v>3500000</v>
      </c>
      <c r="R442" s="81"/>
      <c r="S442" s="81"/>
      <c r="T442" s="81"/>
      <c r="U442" s="81"/>
      <c r="V442" s="81"/>
      <c r="W442" s="81"/>
      <c r="X442" s="81"/>
      <c r="Y442" s="81"/>
      <c r="Z442" s="81" t="n">
        <v>3500000</v>
      </c>
      <c r="AA442" s="81"/>
      <c r="AB442" s="81"/>
      <c r="AC442" s="81" t="n">
        <v>14500000</v>
      </c>
      <c r="AD442" s="81"/>
      <c r="AE442" s="81"/>
      <c r="AF442" s="82" t="n">
        <v>14500000</v>
      </c>
      <c r="AG442" s="82"/>
      <c r="AH442" s="82"/>
      <c r="AI442" s="83"/>
      <c r="AJ442" s="84" t="s">
        <v>678</v>
      </c>
    </row>
    <row r="443" s="76" customFormat="true" ht="22.5" hidden="false" customHeight="true" outlineLevel="0" collapsed="false">
      <c r="A443" s="77" t="s">
        <v>225</v>
      </c>
      <c r="B443" s="78" t="s">
        <v>172</v>
      </c>
      <c r="C443" s="79" t="s">
        <v>5</v>
      </c>
      <c r="D443" s="79"/>
      <c r="E443" s="120" t="s">
        <v>664</v>
      </c>
      <c r="F443" s="120" t="s">
        <v>677</v>
      </c>
      <c r="G443" s="120"/>
      <c r="H443" s="120"/>
      <c r="I443" s="80" t="s">
        <v>226</v>
      </c>
      <c r="J443" s="80"/>
      <c r="K443" s="81" t="n">
        <v>18000000</v>
      </c>
      <c r="L443" s="81"/>
      <c r="M443" s="81"/>
      <c r="N443" s="81" t="n">
        <v>18000000</v>
      </c>
      <c r="O443" s="81"/>
      <c r="P443" s="81"/>
      <c r="Q443" s="81" t="n">
        <v>3500000</v>
      </c>
      <c r="R443" s="81"/>
      <c r="S443" s="81"/>
      <c r="T443" s="81"/>
      <c r="U443" s="81"/>
      <c r="V443" s="81"/>
      <c r="W443" s="81"/>
      <c r="X443" s="81"/>
      <c r="Y443" s="81"/>
      <c r="Z443" s="81" t="n">
        <v>3500000</v>
      </c>
      <c r="AA443" s="81"/>
      <c r="AB443" s="81"/>
      <c r="AC443" s="81" t="n">
        <v>14500000</v>
      </c>
      <c r="AD443" s="81"/>
      <c r="AE443" s="81"/>
      <c r="AF443" s="82" t="n">
        <v>14500000</v>
      </c>
      <c r="AG443" s="82"/>
      <c r="AH443" s="82"/>
      <c r="AI443" s="83"/>
      <c r="AJ443" s="84" t="s">
        <v>679</v>
      </c>
    </row>
    <row r="444" s="76" customFormat="true" ht="45" hidden="false" customHeight="true" outlineLevel="0" collapsed="false">
      <c r="A444" s="77" t="s">
        <v>228</v>
      </c>
      <c r="B444" s="78" t="s">
        <v>172</v>
      </c>
      <c r="C444" s="79" t="s">
        <v>5</v>
      </c>
      <c r="D444" s="79"/>
      <c r="E444" s="120" t="s">
        <v>664</v>
      </c>
      <c r="F444" s="120" t="s">
        <v>677</v>
      </c>
      <c r="G444" s="120"/>
      <c r="H444" s="120"/>
      <c r="I444" s="80" t="s">
        <v>229</v>
      </c>
      <c r="J444" s="80"/>
      <c r="K444" s="81" t="n">
        <v>18000000</v>
      </c>
      <c r="L444" s="81"/>
      <c r="M444" s="81"/>
      <c r="N444" s="81" t="n">
        <v>18000000</v>
      </c>
      <c r="O444" s="81"/>
      <c r="P444" s="81"/>
      <c r="Q444" s="81" t="n">
        <v>3500000</v>
      </c>
      <c r="R444" s="81"/>
      <c r="S444" s="81"/>
      <c r="T444" s="81"/>
      <c r="U444" s="81"/>
      <c r="V444" s="81"/>
      <c r="W444" s="81"/>
      <c r="X444" s="81"/>
      <c r="Y444" s="81"/>
      <c r="Z444" s="81" t="n">
        <v>3500000</v>
      </c>
      <c r="AA444" s="81"/>
      <c r="AB444" s="81"/>
      <c r="AC444" s="81" t="n">
        <v>14500000</v>
      </c>
      <c r="AD444" s="81"/>
      <c r="AE444" s="81"/>
      <c r="AF444" s="82" t="n">
        <v>14500000</v>
      </c>
      <c r="AG444" s="82"/>
      <c r="AH444" s="82"/>
      <c r="AI444" s="83"/>
      <c r="AJ444" s="84" t="s">
        <v>680</v>
      </c>
    </row>
    <row r="445" s="91" customFormat="true" ht="45" hidden="false" customHeight="true" outlineLevel="0" collapsed="false">
      <c r="A445" s="85" t="s">
        <v>231</v>
      </c>
      <c r="B445" s="86" t="s">
        <v>172</v>
      </c>
      <c r="C445" s="121" t="s">
        <v>5</v>
      </c>
      <c r="D445" s="121"/>
      <c r="E445" s="122" t="s">
        <v>664</v>
      </c>
      <c r="F445" s="122" t="s">
        <v>677</v>
      </c>
      <c r="G445" s="122"/>
      <c r="H445" s="122"/>
      <c r="I445" s="88" t="s">
        <v>232</v>
      </c>
      <c r="J445" s="88"/>
      <c r="K445" s="89" t="n">
        <v>18000000</v>
      </c>
      <c r="L445" s="89"/>
      <c r="M445" s="89"/>
      <c r="N445" s="89" t="n">
        <v>18000000</v>
      </c>
      <c r="O445" s="89"/>
      <c r="P445" s="89"/>
      <c r="Q445" s="89" t="n">
        <v>3500000</v>
      </c>
      <c r="R445" s="89"/>
      <c r="S445" s="89"/>
      <c r="T445" s="89"/>
      <c r="U445" s="89"/>
      <c r="V445" s="89"/>
      <c r="W445" s="89"/>
      <c r="X445" s="89"/>
      <c r="Y445" s="89"/>
      <c r="Z445" s="81" t="n">
        <f aca="false">Q445+T445+W445</f>
        <v>3500000</v>
      </c>
      <c r="AA445" s="81"/>
      <c r="AB445" s="81"/>
      <c r="AC445" s="81" t="n">
        <v>14500000</v>
      </c>
      <c r="AD445" s="81"/>
      <c r="AE445" s="81"/>
      <c r="AF445" s="82" t="n">
        <v>14500000</v>
      </c>
      <c r="AG445" s="82"/>
      <c r="AH445" s="82"/>
      <c r="AI445" s="83"/>
      <c r="AJ445" s="6" t="str">
        <f aca="false">C445&amp;E445&amp;F445&amp;H445&amp;I445</f>
        <v>855100301600R3825321</v>
      </c>
    </row>
    <row r="446" s="76" customFormat="true" ht="101.25" hidden="false" customHeight="true" outlineLevel="0" collapsed="false">
      <c r="A446" s="77" t="s">
        <v>583</v>
      </c>
      <c r="B446" s="78" t="s">
        <v>172</v>
      </c>
      <c r="C446" s="79" t="s">
        <v>5</v>
      </c>
      <c r="D446" s="79"/>
      <c r="E446" s="120" t="s">
        <v>664</v>
      </c>
      <c r="F446" s="120" t="s">
        <v>584</v>
      </c>
      <c r="G446" s="120"/>
      <c r="H446" s="120"/>
      <c r="I446" s="80" t="s">
        <v>175</v>
      </c>
      <c r="J446" s="80"/>
      <c r="K446" s="81" t="n">
        <v>457488306.38</v>
      </c>
      <c r="L446" s="81"/>
      <c r="M446" s="81"/>
      <c r="N446" s="81" t="n">
        <v>457488306.38</v>
      </c>
      <c r="O446" s="81"/>
      <c r="P446" s="81"/>
      <c r="Q446" s="81" t="n">
        <v>355643387.06</v>
      </c>
      <c r="R446" s="81"/>
      <c r="S446" s="81"/>
      <c r="T446" s="81"/>
      <c r="U446" s="81"/>
      <c r="V446" s="81"/>
      <c r="W446" s="81"/>
      <c r="X446" s="81"/>
      <c r="Y446" s="81"/>
      <c r="Z446" s="81" t="n">
        <v>355643387.06</v>
      </c>
      <c r="AA446" s="81"/>
      <c r="AB446" s="81"/>
      <c r="AC446" s="81" t="n">
        <v>101844919.32</v>
      </c>
      <c r="AD446" s="81"/>
      <c r="AE446" s="81"/>
      <c r="AF446" s="82" t="n">
        <v>101844919.32</v>
      </c>
      <c r="AG446" s="82"/>
      <c r="AH446" s="82"/>
      <c r="AI446" s="83"/>
      <c r="AJ446" s="84" t="s">
        <v>681</v>
      </c>
    </row>
    <row r="447" s="76" customFormat="true" ht="45" hidden="false" customHeight="true" outlineLevel="0" collapsed="false">
      <c r="A447" s="77" t="s">
        <v>682</v>
      </c>
      <c r="B447" s="78" t="s">
        <v>172</v>
      </c>
      <c r="C447" s="79" t="s">
        <v>5</v>
      </c>
      <c r="D447" s="79"/>
      <c r="E447" s="120" t="s">
        <v>664</v>
      </c>
      <c r="F447" s="120" t="s">
        <v>683</v>
      </c>
      <c r="G447" s="120"/>
      <c r="H447" s="120"/>
      <c r="I447" s="80" t="s">
        <v>175</v>
      </c>
      <c r="J447" s="80"/>
      <c r="K447" s="81" t="n">
        <v>283038206.38</v>
      </c>
      <c r="L447" s="81"/>
      <c r="M447" s="81"/>
      <c r="N447" s="81" t="n">
        <v>283038206.38</v>
      </c>
      <c r="O447" s="81"/>
      <c r="P447" s="81"/>
      <c r="Q447" s="81" t="n">
        <v>237277018.37</v>
      </c>
      <c r="R447" s="81"/>
      <c r="S447" s="81"/>
      <c r="T447" s="81"/>
      <c r="U447" s="81"/>
      <c r="V447" s="81"/>
      <c r="W447" s="81"/>
      <c r="X447" s="81"/>
      <c r="Y447" s="81"/>
      <c r="Z447" s="81" t="n">
        <v>237277018.37</v>
      </c>
      <c r="AA447" s="81"/>
      <c r="AB447" s="81"/>
      <c r="AC447" s="81" t="n">
        <v>45761188.01</v>
      </c>
      <c r="AD447" s="81"/>
      <c r="AE447" s="81"/>
      <c r="AF447" s="82" t="n">
        <v>45761188.01</v>
      </c>
      <c r="AG447" s="82"/>
      <c r="AH447" s="82"/>
      <c r="AI447" s="83"/>
      <c r="AJ447" s="84" t="s">
        <v>684</v>
      </c>
    </row>
    <row r="448" s="76" customFormat="true" ht="22.5" hidden="false" customHeight="true" outlineLevel="0" collapsed="false">
      <c r="A448" s="77" t="s">
        <v>225</v>
      </c>
      <c r="B448" s="78" t="s">
        <v>172</v>
      </c>
      <c r="C448" s="79" t="s">
        <v>5</v>
      </c>
      <c r="D448" s="79"/>
      <c r="E448" s="120" t="s">
        <v>664</v>
      </c>
      <c r="F448" s="120" t="s">
        <v>683</v>
      </c>
      <c r="G448" s="120"/>
      <c r="H448" s="120"/>
      <c r="I448" s="80" t="s">
        <v>226</v>
      </c>
      <c r="J448" s="80"/>
      <c r="K448" s="81" t="n">
        <v>280807506.38</v>
      </c>
      <c r="L448" s="81"/>
      <c r="M448" s="81"/>
      <c r="N448" s="81" t="n">
        <v>280807506.38</v>
      </c>
      <c r="O448" s="81"/>
      <c r="P448" s="81"/>
      <c r="Q448" s="81" t="n">
        <v>236008718.37</v>
      </c>
      <c r="R448" s="81"/>
      <c r="S448" s="81"/>
      <c r="T448" s="81"/>
      <c r="U448" s="81"/>
      <c r="V448" s="81"/>
      <c r="W448" s="81"/>
      <c r="X448" s="81"/>
      <c r="Y448" s="81"/>
      <c r="Z448" s="81" t="n">
        <v>236008718.37</v>
      </c>
      <c r="AA448" s="81"/>
      <c r="AB448" s="81"/>
      <c r="AC448" s="81" t="n">
        <v>44798788.01</v>
      </c>
      <c r="AD448" s="81"/>
      <c r="AE448" s="81"/>
      <c r="AF448" s="82" t="n">
        <v>44798788.01</v>
      </c>
      <c r="AG448" s="82"/>
      <c r="AH448" s="82"/>
      <c r="AI448" s="83"/>
      <c r="AJ448" s="84" t="s">
        <v>685</v>
      </c>
    </row>
    <row r="449" s="76" customFormat="true" ht="45" hidden="false" customHeight="true" outlineLevel="0" collapsed="false">
      <c r="A449" s="77" t="s">
        <v>228</v>
      </c>
      <c r="B449" s="78" t="s">
        <v>172</v>
      </c>
      <c r="C449" s="79" t="s">
        <v>5</v>
      </c>
      <c r="D449" s="79"/>
      <c r="E449" s="120" t="s">
        <v>664</v>
      </c>
      <c r="F449" s="120" t="s">
        <v>683</v>
      </c>
      <c r="G449" s="120"/>
      <c r="H449" s="120"/>
      <c r="I449" s="80" t="s">
        <v>229</v>
      </c>
      <c r="J449" s="80"/>
      <c r="K449" s="81" t="n">
        <v>280807506.38</v>
      </c>
      <c r="L449" s="81"/>
      <c r="M449" s="81"/>
      <c r="N449" s="81" t="n">
        <v>280807506.38</v>
      </c>
      <c r="O449" s="81"/>
      <c r="P449" s="81"/>
      <c r="Q449" s="81" t="n">
        <v>236008718.37</v>
      </c>
      <c r="R449" s="81"/>
      <c r="S449" s="81"/>
      <c r="T449" s="81"/>
      <c r="U449" s="81"/>
      <c r="V449" s="81"/>
      <c r="W449" s="81"/>
      <c r="X449" s="81"/>
      <c r="Y449" s="81"/>
      <c r="Z449" s="81" t="n">
        <v>236008718.37</v>
      </c>
      <c r="AA449" s="81"/>
      <c r="AB449" s="81"/>
      <c r="AC449" s="81" t="n">
        <v>44798788.01</v>
      </c>
      <c r="AD449" s="81"/>
      <c r="AE449" s="81"/>
      <c r="AF449" s="82" t="n">
        <v>44798788.01</v>
      </c>
      <c r="AG449" s="82"/>
      <c r="AH449" s="82"/>
      <c r="AI449" s="83"/>
      <c r="AJ449" s="84" t="s">
        <v>686</v>
      </c>
    </row>
    <row r="450" s="91" customFormat="true" ht="33.75" hidden="false" customHeight="true" outlineLevel="0" collapsed="false">
      <c r="A450" s="85" t="s">
        <v>299</v>
      </c>
      <c r="B450" s="86" t="s">
        <v>172</v>
      </c>
      <c r="C450" s="121" t="s">
        <v>5</v>
      </c>
      <c r="D450" s="121"/>
      <c r="E450" s="122" t="s">
        <v>664</v>
      </c>
      <c r="F450" s="122" t="s">
        <v>683</v>
      </c>
      <c r="G450" s="122"/>
      <c r="H450" s="122"/>
      <c r="I450" s="88" t="s">
        <v>300</v>
      </c>
      <c r="J450" s="88"/>
      <c r="K450" s="89" t="n">
        <v>280807506.38</v>
      </c>
      <c r="L450" s="89"/>
      <c r="M450" s="89"/>
      <c r="N450" s="89" t="n">
        <v>280807506.38</v>
      </c>
      <c r="O450" s="89"/>
      <c r="P450" s="89"/>
      <c r="Q450" s="89" t="n">
        <v>236008718.37</v>
      </c>
      <c r="R450" s="89"/>
      <c r="S450" s="89"/>
      <c r="T450" s="89"/>
      <c r="U450" s="89"/>
      <c r="V450" s="89"/>
      <c r="W450" s="89"/>
      <c r="X450" s="89"/>
      <c r="Y450" s="89"/>
      <c r="Z450" s="81" t="n">
        <f aca="false">Q450+T450+W450</f>
        <v>236008718.37</v>
      </c>
      <c r="AA450" s="81"/>
      <c r="AB450" s="81"/>
      <c r="AC450" s="81" t="n">
        <v>44798788.01</v>
      </c>
      <c r="AD450" s="81"/>
      <c r="AE450" s="81"/>
      <c r="AF450" s="82" t="n">
        <v>44798788.01</v>
      </c>
      <c r="AG450" s="82"/>
      <c r="AH450" s="82"/>
      <c r="AI450" s="83"/>
      <c r="AJ450" s="6" t="str">
        <f aca="false">C450&amp;E450&amp;F450&amp;H450&amp;I450</f>
        <v>85510030170022100323</v>
      </c>
    </row>
    <row r="451" s="76" customFormat="true" ht="45" hidden="false" customHeight="true" outlineLevel="0" collapsed="false">
      <c r="A451" s="77" t="s">
        <v>212</v>
      </c>
      <c r="B451" s="78" t="s">
        <v>172</v>
      </c>
      <c r="C451" s="79" t="s">
        <v>5</v>
      </c>
      <c r="D451" s="79"/>
      <c r="E451" s="120" t="s">
        <v>664</v>
      </c>
      <c r="F451" s="120" t="s">
        <v>683</v>
      </c>
      <c r="G451" s="120"/>
      <c r="H451" s="120"/>
      <c r="I451" s="80" t="s">
        <v>213</v>
      </c>
      <c r="J451" s="80"/>
      <c r="K451" s="81" t="n">
        <v>2230700</v>
      </c>
      <c r="L451" s="81"/>
      <c r="M451" s="81"/>
      <c r="N451" s="81" t="n">
        <v>2230700</v>
      </c>
      <c r="O451" s="81"/>
      <c r="P451" s="81"/>
      <c r="Q451" s="81" t="n">
        <v>1268300</v>
      </c>
      <c r="R451" s="81"/>
      <c r="S451" s="81"/>
      <c r="T451" s="81"/>
      <c r="U451" s="81"/>
      <c r="V451" s="81"/>
      <c r="W451" s="81"/>
      <c r="X451" s="81"/>
      <c r="Y451" s="81"/>
      <c r="Z451" s="81" t="n">
        <v>1268300</v>
      </c>
      <c r="AA451" s="81"/>
      <c r="AB451" s="81"/>
      <c r="AC451" s="81" t="n">
        <v>962400</v>
      </c>
      <c r="AD451" s="81"/>
      <c r="AE451" s="81"/>
      <c r="AF451" s="82" t="n">
        <v>962400</v>
      </c>
      <c r="AG451" s="82"/>
      <c r="AH451" s="82"/>
      <c r="AI451" s="83"/>
      <c r="AJ451" s="84" t="s">
        <v>687</v>
      </c>
    </row>
    <row r="452" s="76" customFormat="true" ht="22.5" hidden="false" customHeight="true" outlineLevel="0" collapsed="false">
      <c r="A452" s="77" t="s">
        <v>319</v>
      </c>
      <c r="B452" s="78" t="s">
        <v>172</v>
      </c>
      <c r="C452" s="79" t="s">
        <v>5</v>
      </c>
      <c r="D452" s="79"/>
      <c r="E452" s="120" t="s">
        <v>664</v>
      </c>
      <c r="F452" s="120" t="s">
        <v>683</v>
      </c>
      <c r="G452" s="120"/>
      <c r="H452" s="120"/>
      <c r="I452" s="80" t="s">
        <v>320</v>
      </c>
      <c r="J452" s="80"/>
      <c r="K452" s="81" t="n">
        <v>2230700</v>
      </c>
      <c r="L452" s="81"/>
      <c r="M452" s="81"/>
      <c r="N452" s="81" t="n">
        <v>2230700</v>
      </c>
      <c r="O452" s="81"/>
      <c r="P452" s="81"/>
      <c r="Q452" s="81" t="n">
        <v>1268300</v>
      </c>
      <c r="R452" s="81"/>
      <c r="S452" s="81"/>
      <c r="T452" s="81"/>
      <c r="U452" s="81"/>
      <c r="V452" s="81"/>
      <c r="W452" s="81"/>
      <c r="X452" s="81"/>
      <c r="Y452" s="81"/>
      <c r="Z452" s="81" t="n">
        <v>1268300</v>
      </c>
      <c r="AA452" s="81"/>
      <c r="AB452" s="81"/>
      <c r="AC452" s="81" t="n">
        <v>962400</v>
      </c>
      <c r="AD452" s="81"/>
      <c r="AE452" s="81"/>
      <c r="AF452" s="82" t="n">
        <v>962400</v>
      </c>
      <c r="AG452" s="82"/>
      <c r="AH452" s="82"/>
      <c r="AI452" s="83"/>
      <c r="AJ452" s="84" t="s">
        <v>688</v>
      </c>
    </row>
    <row r="453" s="91" customFormat="true" ht="22.5" hidden="false" customHeight="true" outlineLevel="0" collapsed="false">
      <c r="A453" s="85" t="s">
        <v>322</v>
      </c>
      <c r="B453" s="86" t="s">
        <v>172</v>
      </c>
      <c r="C453" s="121" t="s">
        <v>5</v>
      </c>
      <c r="D453" s="121"/>
      <c r="E453" s="122" t="s">
        <v>664</v>
      </c>
      <c r="F453" s="122" t="s">
        <v>683</v>
      </c>
      <c r="G453" s="122"/>
      <c r="H453" s="122"/>
      <c r="I453" s="88" t="s">
        <v>323</v>
      </c>
      <c r="J453" s="88"/>
      <c r="K453" s="89" t="n">
        <v>2230700</v>
      </c>
      <c r="L453" s="89"/>
      <c r="M453" s="89"/>
      <c r="N453" s="89" t="n">
        <v>2230700</v>
      </c>
      <c r="O453" s="89"/>
      <c r="P453" s="89"/>
      <c r="Q453" s="89" t="n">
        <v>1268300</v>
      </c>
      <c r="R453" s="89"/>
      <c r="S453" s="89"/>
      <c r="T453" s="89"/>
      <c r="U453" s="89"/>
      <c r="V453" s="89"/>
      <c r="W453" s="89"/>
      <c r="X453" s="89"/>
      <c r="Y453" s="89"/>
      <c r="Z453" s="81" t="n">
        <f aca="false">Q453+T453+W453</f>
        <v>1268300</v>
      </c>
      <c r="AA453" s="81"/>
      <c r="AB453" s="81"/>
      <c r="AC453" s="81" t="n">
        <v>962400</v>
      </c>
      <c r="AD453" s="81"/>
      <c r="AE453" s="81"/>
      <c r="AF453" s="82" t="n">
        <v>962400</v>
      </c>
      <c r="AG453" s="82"/>
      <c r="AH453" s="82"/>
      <c r="AI453" s="83"/>
      <c r="AJ453" s="6" t="str">
        <f aca="false">C453&amp;E453&amp;F453&amp;H453&amp;I453</f>
        <v>85510030170022100612</v>
      </c>
    </row>
    <row r="454" s="76" customFormat="true" ht="225" hidden="false" customHeight="true" outlineLevel="0" collapsed="false">
      <c r="A454" s="77" t="s">
        <v>689</v>
      </c>
      <c r="B454" s="78" t="s">
        <v>172</v>
      </c>
      <c r="C454" s="79" t="s">
        <v>5</v>
      </c>
      <c r="D454" s="79"/>
      <c r="E454" s="120" t="s">
        <v>664</v>
      </c>
      <c r="F454" s="120" t="s">
        <v>690</v>
      </c>
      <c r="G454" s="120"/>
      <c r="H454" s="120"/>
      <c r="I454" s="80" t="s">
        <v>175</v>
      </c>
      <c r="J454" s="80"/>
      <c r="K454" s="81" t="n">
        <v>174450100</v>
      </c>
      <c r="L454" s="81"/>
      <c r="M454" s="81"/>
      <c r="N454" s="81" t="n">
        <v>174450100</v>
      </c>
      <c r="O454" s="81"/>
      <c r="P454" s="81"/>
      <c r="Q454" s="81" t="n">
        <v>118366368.69</v>
      </c>
      <c r="R454" s="81"/>
      <c r="S454" s="81"/>
      <c r="T454" s="81"/>
      <c r="U454" s="81"/>
      <c r="V454" s="81"/>
      <c r="W454" s="81"/>
      <c r="X454" s="81"/>
      <c r="Y454" s="81"/>
      <c r="Z454" s="81" t="n">
        <v>118366368.69</v>
      </c>
      <c r="AA454" s="81"/>
      <c r="AB454" s="81"/>
      <c r="AC454" s="81" t="n">
        <v>56083731.31</v>
      </c>
      <c r="AD454" s="81"/>
      <c r="AE454" s="81"/>
      <c r="AF454" s="82" t="n">
        <v>56083731.31</v>
      </c>
      <c r="AG454" s="82"/>
      <c r="AH454" s="82"/>
      <c r="AI454" s="83"/>
      <c r="AJ454" s="84" t="s">
        <v>691</v>
      </c>
    </row>
    <row r="455" s="76" customFormat="true" ht="22.5" hidden="false" customHeight="true" outlineLevel="0" collapsed="false">
      <c r="A455" s="77" t="s">
        <v>225</v>
      </c>
      <c r="B455" s="78" t="s">
        <v>172</v>
      </c>
      <c r="C455" s="79" t="s">
        <v>5</v>
      </c>
      <c r="D455" s="79"/>
      <c r="E455" s="120" t="s">
        <v>664</v>
      </c>
      <c r="F455" s="120" t="s">
        <v>690</v>
      </c>
      <c r="G455" s="120"/>
      <c r="H455" s="120"/>
      <c r="I455" s="80" t="s">
        <v>226</v>
      </c>
      <c r="J455" s="80"/>
      <c r="K455" s="81" t="n">
        <v>161750100</v>
      </c>
      <c r="L455" s="81"/>
      <c r="M455" s="81"/>
      <c r="N455" s="81" t="n">
        <v>161750100</v>
      </c>
      <c r="O455" s="81"/>
      <c r="P455" s="81"/>
      <c r="Q455" s="81" t="n">
        <v>111739438.19</v>
      </c>
      <c r="R455" s="81"/>
      <c r="S455" s="81"/>
      <c r="T455" s="81"/>
      <c r="U455" s="81"/>
      <c r="V455" s="81"/>
      <c r="W455" s="81"/>
      <c r="X455" s="81"/>
      <c r="Y455" s="81"/>
      <c r="Z455" s="81" t="n">
        <v>111739438.19</v>
      </c>
      <c r="AA455" s="81"/>
      <c r="AB455" s="81"/>
      <c r="AC455" s="81" t="n">
        <v>50010661.81</v>
      </c>
      <c r="AD455" s="81"/>
      <c r="AE455" s="81"/>
      <c r="AF455" s="82" t="n">
        <v>50010661.81</v>
      </c>
      <c r="AG455" s="82"/>
      <c r="AH455" s="82"/>
      <c r="AI455" s="83"/>
      <c r="AJ455" s="84" t="s">
        <v>692</v>
      </c>
    </row>
    <row r="456" s="76" customFormat="true" ht="45" hidden="false" customHeight="true" outlineLevel="0" collapsed="false">
      <c r="A456" s="77" t="s">
        <v>228</v>
      </c>
      <c r="B456" s="78" t="s">
        <v>172</v>
      </c>
      <c r="C456" s="79" t="s">
        <v>5</v>
      </c>
      <c r="D456" s="79"/>
      <c r="E456" s="120" t="s">
        <v>664</v>
      </c>
      <c r="F456" s="120" t="s">
        <v>690</v>
      </c>
      <c r="G456" s="120"/>
      <c r="H456" s="120"/>
      <c r="I456" s="80" t="s">
        <v>229</v>
      </c>
      <c r="J456" s="80"/>
      <c r="K456" s="81" t="n">
        <v>161750100</v>
      </c>
      <c r="L456" s="81"/>
      <c r="M456" s="81"/>
      <c r="N456" s="81" t="n">
        <v>161750100</v>
      </c>
      <c r="O456" s="81"/>
      <c r="P456" s="81"/>
      <c r="Q456" s="81" t="n">
        <v>111739438.19</v>
      </c>
      <c r="R456" s="81"/>
      <c r="S456" s="81"/>
      <c r="T456" s="81"/>
      <c r="U456" s="81"/>
      <c r="V456" s="81"/>
      <c r="W456" s="81"/>
      <c r="X456" s="81"/>
      <c r="Y456" s="81"/>
      <c r="Z456" s="81" t="n">
        <v>111739438.19</v>
      </c>
      <c r="AA456" s="81"/>
      <c r="AB456" s="81"/>
      <c r="AC456" s="81" t="n">
        <v>50010661.81</v>
      </c>
      <c r="AD456" s="81"/>
      <c r="AE456" s="81"/>
      <c r="AF456" s="82" t="n">
        <v>50010661.81</v>
      </c>
      <c r="AG456" s="82"/>
      <c r="AH456" s="82"/>
      <c r="AI456" s="83"/>
      <c r="AJ456" s="84" t="s">
        <v>693</v>
      </c>
    </row>
    <row r="457" s="91" customFormat="true" ht="33.75" hidden="false" customHeight="true" outlineLevel="0" collapsed="false">
      <c r="A457" s="85" t="s">
        <v>299</v>
      </c>
      <c r="B457" s="86" t="s">
        <v>172</v>
      </c>
      <c r="C457" s="121" t="s">
        <v>5</v>
      </c>
      <c r="D457" s="121"/>
      <c r="E457" s="122" t="s">
        <v>664</v>
      </c>
      <c r="F457" s="122" t="s">
        <v>690</v>
      </c>
      <c r="G457" s="122"/>
      <c r="H457" s="122"/>
      <c r="I457" s="88" t="s">
        <v>300</v>
      </c>
      <c r="J457" s="88"/>
      <c r="K457" s="89" t="n">
        <v>161750100</v>
      </c>
      <c r="L457" s="89"/>
      <c r="M457" s="89"/>
      <c r="N457" s="89" t="n">
        <v>161750100</v>
      </c>
      <c r="O457" s="89"/>
      <c r="P457" s="89"/>
      <c r="Q457" s="89" t="n">
        <v>111739438.19</v>
      </c>
      <c r="R457" s="89"/>
      <c r="S457" s="89"/>
      <c r="T457" s="89"/>
      <c r="U457" s="89"/>
      <c r="V457" s="89"/>
      <c r="W457" s="89"/>
      <c r="X457" s="89"/>
      <c r="Y457" s="89"/>
      <c r="Z457" s="81" t="n">
        <f aca="false">Q457+T457+W457</f>
        <v>111739438.19</v>
      </c>
      <c r="AA457" s="81"/>
      <c r="AB457" s="81"/>
      <c r="AC457" s="81" t="n">
        <v>50010661.81</v>
      </c>
      <c r="AD457" s="81"/>
      <c r="AE457" s="81"/>
      <c r="AF457" s="82" t="n">
        <v>50010661.81</v>
      </c>
      <c r="AG457" s="82"/>
      <c r="AH457" s="82"/>
      <c r="AI457" s="83"/>
      <c r="AJ457" s="6" t="str">
        <f aca="false">C457&amp;E457&amp;F457&amp;H457&amp;I457</f>
        <v>85510030170054600323</v>
      </c>
    </row>
    <row r="458" s="76" customFormat="true" ht="45" hidden="false" customHeight="true" outlineLevel="0" collapsed="false">
      <c r="A458" s="77" t="s">
        <v>212</v>
      </c>
      <c r="B458" s="78" t="s">
        <v>172</v>
      </c>
      <c r="C458" s="79" t="s">
        <v>5</v>
      </c>
      <c r="D458" s="79"/>
      <c r="E458" s="120" t="s">
        <v>664</v>
      </c>
      <c r="F458" s="120" t="s">
        <v>690</v>
      </c>
      <c r="G458" s="120"/>
      <c r="H458" s="120"/>
      <c r="I458" s="80" t="s">
        <v>213</v>
      </c>
      <c r="J458" s="80"/>
      <c r="K458" s="81" t="n">
        <v>12700000</v>
      </c>
      <c r="L458" s="81"/>
      <c r="M458" s="81"/>
      <c r="N458" s="81" t="n">
        <v>12700000</v>
      </c>
      <c r="O458" s="81"/>
      <c r="P458" s="81"/>
      <c r="Q458" s="81" t="n">
        <v>6626930.5</v>
      </c>
      <c r="R458" s="81"/>
      <c r="S458" s="81"/>
      <c r="T458" s="81"/>
      <c r="U458" s="81"/>
      <c r="V458" s="81"/>
      <c r="W458" s="81"/>
      <c r="X458" s="81"/>
      <c r="Y458" s="81"/>
      <c r="Z458" s="81" t="n">
        <v>6626930.5</v>
      </c>
      <c r="AA458" s="81"/>
      <c r="AB458" s="81"/>
      <c r="AC458" s="81" t="n">
        <v>6073069.5</v>
      </c>
      <c r="AD458" s="81"/>
      <c r="AE458" s="81"/>
      <c r="AF458" s="82" t="n">
        <v>6073069.5</v>
      </c>
      <c r="AG458" s="82"/>
      <c r="AH458" s="82"/>
      <c r="AI458" s="83"/>
      <c r="AJ458" s="84" t="s">
        <v>694</v>
      </c>
    </row>
    <row r="459" s="76" customFormat="true" ht="22.5" hidden="false" customHeight="true" outlineLevel="0" collapsed="false">
      <c r="A459" s="77" t="s">
        <v>319</v>
      </c>
      <c r="B459" s="78" t="s">
        <v>172</v>
      </c>
      <c r="C459" s="79" t="s">
        <v>5</v>
      </c>
      <c r="D459" s="79"/>
      <c r="E459" s="120" t="s">
        <v>664</v>
      </c>
      <c r="F459" s="120" t="s">
        <v>690</v>
      </c>
      <c r="G459" s="120"/>
      <c r="H459" s="120"/>
      <c r="I459" s="80" t="s">
        <v>320</v>
      </c>
      <c r="J459" s="80"/>
      <c r="K459" s="81" t="n">
        <v>12700000</v>
      </c>
      <c r="L459" s="81"/>
      <c r="M459" s="81"/>
      <c r="N459" s="81" t="n">
        <v>12700000</v>
      </c>
      <c r="O459" s="81"/>
      <c r="P459" s="81"/>
      <c r="Q459" s="81" t="n">
        <v>6626930.5</v>
      </c>
      <c r="R459" s="81"/>
      <c r="S459" s="81"/>
      <c r="T459" s="81"/>
      <c r="U459" s="81"/>
      <c r="V459" s="81"/>
      <c r="W459" s="81"/>
      <c r="X459" s="81"/>
      <c r="Y459" s="81"/>
      <c r="Z459" s="81" t="n">
        <v>6626930.5</v>
      </c>
      <c r="AA459" s="81"/>
      <c r="AB459" s="81"/>
      <c r="AC459" s="81" t="n">
        <v>6073069.5</v>
      </c>
      <c r="AD459" s="81"/>
      <c r="AE459" s="81"/>
      <c r="AF459" s="82" t="n">
        <v>6073069.5</v>
      </c>
      <c r="AG459" s="82"/>
      <c r="AH459" s="82"/>
      <c r="AI459" s="83"/>
      <c r="AJ459" s="84" t="s">
        <v>695</v>
      </c>
    </row>
    <row r="460" s="91" customFormat="true" ht="22.5" hidden="false" customHeight="true" outlineLevel="0" collapsed="false">
      <c r="A460" s="85" t="s">
        <v>322</v>
      </c>
      <c r="B460" s="86" t="s">
        <v>172</v>
      </c>
      <c r="C460" s="121" t="s">
        <v>5</v>
      </c>
      <c r="D460" s="121"/>
      <c r="E460" s="122" t="s">
        <v>664</v>
      </c>
      <c r="F460" s="122" t="s">
        <v>690</v>
      </c>
      <c r="G460" s="122"/>
      <c r="H460" s="122"/>
      <c r="I460" s="88" t="s">
        <v>323</v>
      </c>
      <c r="J460" s="88"/>
      <c r="K460" s="89" t="n">
        <v>12700000</v>
      </c>
      <c r="L460" s="89"/>
      <c r="M460" s="89"/>
      <c r="N460" s="89" t="n">
        <v>12700000</v>
      </c>
      <c r="O460" s="89"/>
      <c r="P460" s="89"/>
      <c r="Q460" s="89" t="n">
        <v>6626930.5</v>
      </c>
      <c r="R460" s="89"/>
      <c r="S460" s="89"/>
      <c r="T460" s="89"/>
      <c r="U460" s="89"/>
      <c r="V460" s="89"/>
      <c r="W460" s="89"/>
      <c r="X460" s="89"/>
      <c r="Y460" s="89"/>
      <c r="Z460" s="81" t="n">
        <f aca="false">Q460+T460+W460</f>
        <v>6626930.5</v>
      </c>
      <c r="AA460" s="81"/>
      <c r="AB460" s="81"/>
      <c r="AC460" s="81" t="n">
        <v>6073069.5</v>
      </c>
      <c r="AD460" s="81"/>
      <c r="AE460" s="81"/>
      <c r="AF460" s="82" t="n">
        <v>6073069.5</v>
      </c>
      <c r="AG460" s="82"/>
      <c r="AH460" s="82"/>
      <c r="AI460" s="83"/>
      <c r="AJ460" s="6" t="str">
        <f aca="false">C460&amp;E460&amp;F460&amp;H460&amp;I460</f>
        <v>85510030170054600612</v>
      </c>
    </row>
    <row r="461" s="76" customFormat="true" ht="101.25" hidden="false" customHeight="true" outlineLevel="0" collapsed="false">
      <c r="A461" s="77" t="s">
        <v>597</v>
      </c>
      <c r="B461" s="78" t="s">
        <v>172</v>
      </c>
      <c r="C461" s="79" t="s">
        <v>5</v>
      </c>
      <c r="D461" s="79"/>
      <c r="E461" s="120" t="s">
        <v>664</v>
      </c>
      <c r="F461" s="120" t="s">
        <v>598</v>
      </c>
      <c r="G461" s="120"/>
      <c r="H461" s="120"/>
      <c r="I461" s="80" t="s">
        <v>175</v>
      </c>
      <c r="J461" s="80"/>
      <c r="K461" s="81" t="n">
        <v>2566851900</v>
      </c>
      <c r="L461" s="81"/>
      <c r="M461" s="81"/>
      <c r="N461" s="81" t="n">
        <v>2566851900</v>
      </c>
      <c r="O461" s="81"/>
      <c r="P461" s="81"/>
      <c r="Q461" s="81" t="n">
        <v>1925139000</v>
      </c>
      <c r="R461" s="81"/>
      <c r="S461" s="81"/>
      <c r="T461" s="81"/>
      <c r="U461" s="81"/>
      <c r="V461" s="81"/>
      <c r="W461" s="81"/>
      <c r="X461" s="81"/>
      <c r="Y461" s="81"/>
      <c r="Z461" s="81" t="n">
        <v>1925139000</v>
      </c>
      <c r="AA461" s="81"/>
      <c r="AB461" s="81"/>
      <c r="AC461" s="81" t="n">
        <v>641712900</v>
      </c>
      <c r="AD461" s="81"/>
      <c r="AE461" s="81"/>
      <c r="AF461" s="82" t="n">
        <v>641712900</v>
      </c>
      <c r="AG461" s="82"/>
      <c r="AH461" s="82"/>
      <c r="AI461" s="83"/>
      <c r="AJ461" s="84" t="s">
        <v>696</v>
      </c>
    </row>
    <row r="462" s="76" customFormat="true" ht="33.75" hidden="false" customHeight="true" outlineLevel="0" collapsed="false">
      <c r="A462" s="77" t="s">
        <v>697</v>
      </c>
      <c r="B462" s="78" t="s">
        <v>172</v>
      </c>
      <c r="C462" s="79" t="s">
        <v>5</v>
      </c>
      <c r="D462" s="79"/>
      <c r="E462" s="120" t="s">
        <v>664</v>
      </c>
      <c r="F462" s="120" t="s">
        <v>698</v>
      </c>
      <c r="G462" s="120"/>
      <c r="H462" s="120"/>
      <c r="I462" s="80" t="s">
        <v>175</v>
      </c>
      <c r="J462" s="80"/>
      <c r="K462" s="81" t="n">
        <v>2566851900</v>
      </c>
      <c r="L462" s="81"/>
      <c r="M462" s="81"/>
      <c r="N462" s="81" t="n">
        <v>2566851900</v>
      </c>
      <c r="O462" s="81"/>
      <c r="P462" s="81"/>
      <c r="Q462" s="81" t="n">
        <v>1925139000</v>
      </c>
      <c r="R462" s="81"/>
      <c r="S462" s="81"/>
      <c r="T462" s="81"/>
      <c r="U462" s="81"/>
      <c r="V462" s="81"/>
      <c r="W462" s="81"/>
      <c r="X462" s="81"/>
      <c r="Y462" s="81"/>
      <c r="Z462" s="81" t="n">
        <v>1925139000</v>
      </c>
      <c r="AA462" s="81"/>
      <c r="AB462" s="81"/>
      <c r="AC462" s="81" t="n">
        <v>641712900</v>
      </c>
      <c r="AD462" s="81"/>
      <c r="AE462" s="81"/>
      <c r="AF462" s="82" t="n">
        <v>641712900</v>
      </c>
      <c r="AG462" s="82"/>
      <c r="AH462" s="82"/>
      <c r="AI462" s="83"/>
      <c r="AJ462" s="84" t="s">
        <v>699</v>
      </c>
    </row>
    <row r="463" s="76" customFormat="true" ht="22.5" hidden="false" customHeight="true" outlineLevel="0" collapsed="false">
      <c r="A463" s="77" t="s">
        <v>225</v>
      </c>
      <c r="B463" s="78" t="s">
        <v>172</v>
      </c>
      <c r="C463" s="79" t="s">
        <v>5</v>
      </c>
      <c r="D463" s="79"/>
      <c r="E463" s="120" t="s">
        <v>664</v>
      </c>
      <c r="F463" s="120" t="s">
        <v>698</v>
      </c>
      <c r="G463" s="120"/>
      <c r="H463" s="120"/>
      <c r="I463" s="80" t="s">
        <v>226</v>
      </c>
      <c r="J463" s="80"/>
      <c r="K463" s="81" t="n">
        <v>2566851900</v>
      </c>
      <c r="L463" s="81"/>
      <c r="M463" s="81"/>
      <c r="N463" s="81" t="n">
        <v>2566851900</v>
      </c>
      <c r="O463" s="81"/>
      <c r="P463" s="81"/>
      <c r="Q463" s="81" t="n">
        <v>1925139000</v>
      </c>
      <c r="R463" s="81"/>
      <c r="S463" s="81"/>
      <c r="T463" s="81"/>
      <c r="U463" s="81"/>
      <c r="V463" s="81"/>
      <c r="W463" s="81"/>
      <c r="X463" s="81"/>
      <c r="Y463" s="81"/>
      <c r="Z463" s="81" t="n">
        <v>1925139000</v>
      </c>
      <c r="AA463" s="81"/>
      <c r="AB463" s="81"/>
      <c r="AC463" s="81" t="n">
        <v>641712900</v>
      </c>
      <c r="AD463" s="81"/>
      <c r="AE463" s="81"/>
      <c r="AF463" s="82" t="n">
        <v>641712900</v>
      </c>
      <c r="AG463" s="82"/>
      <c r="AH463" s="82"/>
      <c r="AI463" s="83"/>
      <c r="AJ463" s="84" t="s">
        <v>700</v>
      </c>
    </row>
    <row r="464" s="76" customFormat="true" ht="45" hidden="false" customHeight="true" outlineLevel="0" collapsed="false">
      <c r="A464" s="77" t="s">
        <v>228</v>
      </c>
      <c r="B464" s="78" t="s">
        <v>172</v>
      </c>
      <c r="C464" s="79" t="s">
        <v>5</v>
      </c>
      <c r="D464" s="79"/>
      <c r="E464" s="120" t="s">
        <v>664</v>
      </c>
      <c r="F464" s="120" t="s">
        <v>698</v>
      </c>
      <c r="G464" s="120"/>
      <c r="H464" s="120"/>
      <c r="I464" s="80" t="s">
        <v>229</v>
      </c>
      <c r="J464" s="80"/>
      <c r="K464" s="81" t="n">
        <v>2566851900</v>
      </c>
      <c r="L464" s="81"/>
      <c r="M464" s="81"/>
      <c r="N464" s="81" t="n">
        <v>2566851900</v>
      </c>
      <c r="O464" s="81"/>
      <c r="P464" s="81"/>
      <c r="Q464" s="81" t="n">
        <v>1925139000</v>
      </c>
      <c r="R464" s="81"/>
      <c r="S464" s="81"/>
      <c r="T464" s="81"/>
      <c r="U464" s="81"/>
      <c r="V464" s="81"/>
      <c r="W464" s="81"/>
      <c r="X464" s="81"/>
      <c r="Y464" s="81"/>
      <c r="Z464" s="81" t="n">
        <v>1925139000</v>
      </c>
      <c r="AA464" s="81"/>
      <c r="AB464" s="81"/>
      <c r="AC464" s="81" t="n">
        <v>641712900</v>
      </c>
      <c r="AD464" s="81"/>
      <c r="AE464" s="81"/>
      <c r="AF464" s="82" t="n">
        <v>641712900</v>
      </c>
      <c r="AG464" s="82"/>
      <c r="AH464" s="82"/>
      <c r="AI464" s="83"/>
      <c r="AJ464" s="84" t="s">
        <v>701</v>
      </c>
    </row>
    <row r="465" s="91" customFormat="true" ht="45" hidden="false" customHeight="true" outlineLevel="0" collapsed="false">
      <c r="A465" s="85" t="s">
        <v>702</v>
      </c>
      <c r="B465" s="86" t="s">
        <v>172</v>
      </c>
      <c r="C465" s="121" t="s">
        <v>5</v>
      </c>
      <c r="D465" s="121"/>
      <c r="E465" s="122" t="s">
        <v>664</v>
      </c>
      <c r="F465" s="122" t="s">
        <v>698</v>
      </c>
      <c r="G465" s="122"/>
      <c r="H465" s="122"/>
      <c r="I465" s="88" t="s">
        <v>703</v>
      </c>
      <c r="J465" s="88"/>
      <c r="K465" s="89" t="n">
        <v>2566851900</v>
      </c>
      <c r="L465" s="89"/>
      <c r="M465" s="89"/>
      <c r="N465" s="89" t="n">
        <v>2566851900</v>
      </c>
      <c r="O465" s="89"/>
      <c r="P465" s="89"/>
      <c r="Q465" s="89" t="n">
        <v>1925139000</v>
      </c>
      <c r="R465" s="89"/>
      <c r="S465" s="89"/>
      <c r="T465" s="89"/>
      <c r="U465" s="89"/>
      <c r="V465" s="89"/>
      <c r="W465" s="89"/>
      <c r="X465" s="89"/>
      <c r="Y465" s="89"/>
      <c r="Z465" s="81" t="n">
        <f aca="false">Q465+T465+W465</f>
        <v>1925139000</v>
      </c>
      <c r="AA465" s="81"/>
      <c r="AB465" s="81"/>
      <c r="AC465" s="81" t="n">
        <v>641712900</v>
      </c>
      <c r="AD465" s="81"/>
      <c r="AE465" s="81"/>
      <c r="AF465" s="82" t="n">
        <v>641712900</v>
      </c>
      <c r="AG465" s="82"/>
      <c r="AH465" s="82"/>
      <c r="AI465" s="83"/>
      <c r="AJ465" s="6" t="str">
        <f aca="false">C465&amp;E465&amp;F465&amp;H465&amp;I465</f>
        <v>85510030190077010324</v>
      </c>
    </row>
    <row r="466" s="76" customFormat="true" ht="12.75" hidden="false" customHeight="true" outlineLevel="0" collapsed="false">
      <c r="A466" s="77" t="s">
        <v>704</v>
      </c>
      <c r="B466" s="78" t="s">
        <v>172</v>
      </c>
      <c r="C466" s="79" t="s">
        <v>5</v>
      </c>
      <c r="D466" s="79"/>
      <c r="E466" s="120" t="s">
        <v>705</v>
      </c>
      <c r="F466" s="120" t="s">
        <v>174</v>
      </c>
      <c r="G466" s="120"/>
      <c r="H466" s="120"/>
      <c r="I466" s="80" t="s">
        <v>175</v>
      </c>
      <c r="J466" s="80"/>
      <c r="K466" s="81" t="n">
        <v>10254852.5</v>
      </c>
      <c r="L466" s="81"/>
      <c r="M466" s="81"/>
      <c r="N466" s="81" t="n">
        <v>10254852.5</v>
      </c>
      <c r="O466" s="81"/>
      <c r="P466" s="81"/>
      <c r="Q466" s="81" t="n">
        <v>3972195.06</v>
      </c>
      <c r="R466" s="81"/>
      <c r="S466" s="81"/>
      <c r="T466" s="81"/>
      <c r="U466" s="81"/>
      <c r="V466" s="81"/>
      <c r="W466" s="81"/>
      <c r="X466" s="81"/>
      <c r="Y466" s="81"/>
      <c r="Z466" s="81" t="n">
        <v>3972195.06</v>
      </c>
      <c r="AA466" s="81"/>
      <c r="AB466" s="81"/>
      <c r="AC466" s="81" t="n">
        <v>6282657.44</v>
      </c>
      <c r="AD466" s="81"/>
      <c r="AE466" s="81"/>
      <c r="AF466" s="82" t="n">
        <v>6282657.44</v>
      </c>
      <c r="AG466" s="82"/>
      <c r="AH466" s="82"/>
      <c r="AI466" s="83"/>
      <c r="AJ466" s="84" t="s">
        <v>706</v>
      </c>
    </row>
    <row r="467" s="76" customFormat="true" ht="56.25" hidden="false" customHeight="true" outlineLevel="0" collapsed="false">
      <c r="A467" s="77" t="s">
        <v>182</v>
      </c>
      <c r="B467" s="78" t="s">
        <v>172</v>
      </c>
      <c r="C467" s="79" t="s">
        <v>5</v>
      </c>
      <c r="D467" s="79"/>
      <c r="E467" s="120" t="s">
        <v>705</v>
      </c>
      <c r="F467" s="120" t="s">
        <v>183</v>
      </c>
      <c r="G467" s="120"/>
      <c r="H467" s="120"/>
      <c r="I467" s="80" t="s">
        <v>175</v>
      </c>
      <c r="J467" s="80"/>
      <c r="K467" s="81" t="n">
        <v>10254852.5</v>
      </c>
      <c r="L467" s="81"/>
      <c r="M467" s="81"/>
      <c r="N467" s="81" t="n">
        <v>10254852.5</v>
      </c>
      <c r="O467" s="81"/>
      <c r="P467" s="81"/>
      <c r="Q467" s="81" t="n">
        <v>3972195.06</v>
      </c>
      <c r="R467" s="81"/>
      <c r="S467" s="81"/>
      <c r="T467" s="81"/>
      <c r="U467" s="81"/>
      <c r="V467" s="81"/>
      <c r="W467" s="81"/>
      <c r="X467" s="81"/>
      <c r="Y467" s="81"/>
      <c r="Z467" s="81" t="n">
        <v>3972195.06</v>
      </c>
      <c r="AA467" s="81"/>
      <c r="AB467" s="81"/>
      <c r="AC467" s="81" t="n">
        <v>6282657.44</v>
      </c>
      <c r="AD467" s="81"/>
      <c r="AE467" s="81"/>
      <c r="AF467" s="82" t="n">
        <v>6282657.44</v>
      </c>
      <c r="AG467" s="82"/>
      <c r="AH467" s="82"/>
      <c r="AI467" s="83"/>
      <c r="AJ467" s="84" t="s">
        <v>707</v>
      </c>
    </row>
    <row r="468" s="76" customFormat="true" ht="78.75" hidden="false" customHeight="true" outlineLevel="0" collapsed="false">
      <c r="A468" s="77" t="s">
        <v>361</v>
      </c>
      <c r="B468" s="78" t="s">
        <v>172</v>
      </c>
      <c r="C468" s="79" t="s">
        <v>5</v>
      </c>
      <c r="D468" s="79"/>
      <c r="E468" s="120" t="s">
        <v>705</v>
      </c>
      <c r="F468" s="120" t="s">
        <v>362</v>
      </c>
      <c r="G468" s="120"/>
      <c r="H468" s="120"/>
      <c r="I468" s="80" t="s">
        <v>175</v>
      </c>
      <c r="J468" s="80"/>
      <c r="K468" s="81" t="n">
        <v>10254852.5</v>
      </c>
      <c r="L468" s="81"/>
      <c r="M468" s="81"/>
      <c r="N468" s="81" t="n">
        <v>10254852.5</v>
      </c>
      <c r="O468" s="81"/>
      <c r="P468" s="81"/>
      <c r="Q468" s="81" t="n">
        <v>3972195.06</v>
      </c>
      <c r="R468" s="81"/>
      <c r="S468" s="81"/>
      <c r="T468" s="81"/>
      <c r="U468" s="81"/>
      <c r="V468" s="81"/>
      <c r="W468" s="81"/>
      <c r="X468" s="81"/>
      <c r="Y468" s="81"/>
      <c r="Z468" s="81" t="n">
        <v>3972195.06</v>
      </c>
      <c r="AA468" s="81"/>
      <c r="AB468" s="81"/>
      <c r="AC468" s="81" t="n">
        <v>6282657.44</v>
      </c>
      <c r="AD468" s="81"/>
      <c r="AE468" s="81"/>
      <c r="AF468" s="82" t="n">
        <v>6282657.44</v>
      </c>
      <c r="AG468" s="82"/>
      <c r="AH468" s="82"/>
      <c r="AI468" s="83"/>
      <c r="AJ468" s="84" t="s">
        <v>708</v>
      </c>
    </row>
    <row r="469" s="76" customFormat="true" ht="67.5" hidden="false" customHeight="true" outlineLevel="0" collapsed="false">
      <c r="A469" s="77" t="s">
        <v>709</v>
      </c>
      <c r="B469" s="78" t="s">
        <v>172</v>
      </c>
      <c r="C469" s="79" t="s">
        <v>5</v>
      </c>
      <c r="D469" s="79"/>
      <c r="E469" s="120" t="s">
        <v>705</v>
      </c>
      <c r="F469" s="120" t="s">
        <v>710</v>
      </c>
      <c r="G469" s="120"/>
      <c r="H469" s="120"/>
      <c r="I469" s="80" t="s">
        <v>175</v>
      </c>
      <c r="J469" s="80"/>
      <c r="K469" s="81" t="n">
        <v>7256152.5</v>
      </c>
      <c r="L469" s="81"/>
      <c r="M469" s="81"/>
      <c r="N469" s="81" t="n">
        <v>7256152.5</v>
      </c>
      <c r="O469" s="81"/>
      <c r="P469" s="81"/>
      <c r="Q469" s="81" t="n">
        <v>3663246.86</v>
      </c>
      <c r="R469" s="81"/>
      <c r="S469" s="81"/>
      <c r="T469" s="81"/>
      <c r="U469" s="81"/>
      <c r="V469" s="81"/>
      <c r="W469" s="81"/>
      <c r="X469" s="81"/>
      <c r="Y469" s="81"/>
      <c r="Z469" s="81" t="n">
        <v>3663246.86</v>
      </c>
      <c r="AA469" s="81"/>
      <c r="AB469" s="81"/>
      <c r="AC469" s="81" t="n">
        <v>3592905.64</v>
      </c>
      <c r="AD469" s="81"/>
      <c r="AE469" s="81"/>
      <c r="AF469" s="82" t="n">
        <v>3592905.64</v>
      </c>
      <c r="AG469" s="82"/>
      <c r="AH469" s="82"/>
      <c r="AI469" s="83"/>
      <c r="AJ469" s="84" t="s">
        <v>711</v>
      </c>
    </row>
    <row r="470" s="76" customFormat="true" ht="22.5" hidden="false" customHeight="true" outlineLevel="0" collapsed="false">
      <c r="A470" s="77" t="s">
        <v>225</v>
      </c>
      <c r="B470" s="78" t="s">
        <v>172</v>
      </c>
      <c r="C470" s="79" t="s">
        <v>5</v>
      </c>
      <c r="D470" s="79"/>
      <c r="E470" s="120" t="s">
        <v>705</v>
      </c>
      <c r="F470" s="120" t="s">
        <v>710</v>
      </c>
      <c r="G470" s="120"/>
      <c r="H470" s="120"/>
      <c r="I470" s="80" t="s">
        <v>226</v>
      </c>
      <c r="J470" s="80"/>
      <c r="K470" s="81" t="n">
        <v>7256152.5</v>
      </c>
      <c r="L470" s="81"/>
      <c r="M470" s="81"/>
      <c r="N470" s="81" t="n">
        <v>7256152.5</v>
      </c>
      <c r="O470" s="81"/>
      <c r="P470" s="81"/>
      <c r="Q470" s="81" t="n">
        <v>3663246.86</v>
      </c>
      <c r="R470" s="81"/>
      <c r="S470" s="81"/>
      <c r="T470" s="81"/>
      <c r="U470" s="81"/>
      <c r="V470" s="81"/>
      <c r="W470" s="81"/>
      <c r="X470" s="81"/>
      <c r="Y470" s="81"/>
      <c r="Z470" s="81" t="n">
        <v>3663246.86</v>
      </c>
      <c r="AA470" s="81"/>
      <c r="AB470" s="81"/>
      <c r="AC470" s="81" t="n">
        <v>3592905.64</v>
      </c>
      <c r="AD470" s="81"/>
      <c r="AE470" s="81"/>
      <c r="AF470" s="82" t="n">
        <v>3592905.64</v>
      </c>
      <c r="AG470" s="82"/>
      <c r="AH470" s="82"/>
      <c r="AI470" s="83"/>
      <c r="AJ470" s="84" t="s">
        <v>712</v>
      </c>
    </row>
    <row r="471" s="76" customFormat="true" ht="45" hidden="false" customHeight="true" outlineLevel="0" collapsed="false">
      <c r="A471" s="77" t="s">
        <v>228</v>
      </c>
      <c r="B471" s="78" t="s">
        <v>172</v>
      </c>
      <c r="C471" s="79" t="s">
        <v>5</v>
      </c>
      <c r="D471" s="79"/>
      <c r="E471" s="120" t="s">
        <v>705</v>
      </c>
      <c r="F471" s="120" t="s">
        <v>710</v>
      </c>
      <c r="G471" s="120"/>
      <c r="H471" s="120"/>
      <c r="I471" s="80" t="s">
        <v>229</v>
      </c>
      <c r="J471" s="80"/>
      <c r="K471" s="81" t="n">
        <v>7256152.5</v>
      </c>
      <c r="L471" s="81"/>
      <c r="M471" s="81"/>
      <c r="N471" s="81" t="n">
        <v>7256152.5</v>
      </c>
      <c r="O471" s="81"/>
      <c r="P471" s="81"/>
      <c r="Q471" s="81" t="n">
        <v>3663246.86</v>
      </c>
      <c r="R471" s="81"/>
      <c r="S471" s="81"/>
      <c r="T471" s="81"/>
      <c r="U471" s="81"/>
      <c r="V471" s="81"/>
      <c r="W471" s="81"/>
      <c r="X471" s="81"/>
      <c r="Y471" s="81"/>
      <c r="Z471" s="81" t="n">
        <v>3663246.86</v>
      </c>
      <c r="AA471" s="81"/>
      <c r="AB471" s="81"/>
      <c r="AC471" s="81" t="n">
        <v>3592905.64</v>
      </c>
      <c r="AD471" s="81"/>
      <c r="AE471" s="81"/>
      <c r="AF471" s="82" t="n">
        <v>3592905.64</v>
      </c>
      <c r="AG471" s="82"/>
      <c r="AH471" s="82"/>
      <c r="AI471" s="83"/>
      <c r="AJ471" s="84" t="s">
        <v>713</v>
      </c>
    </row>
    <row r="472" s="91" customFormat="true" ht="33.75" hidden="false" customHeight="true" outlineLevel="0" collapsed="false">
      <c r="A472" s="85" t="s">
        <v>299</v>
      </c>
      <c r="B472" s="86" t="s">
        <v>172</v>
      </c>
      <c r="C472" s="121" t="s">
        <v>5</v>
      </c>
      <c r="D472" s="121"/>
      <c r="E472" s="122" t="s">
        <v>705</v>
      </c>
      <c r="F472" s="122" t="s">
        <v>710</v>
      </c>
      <c r="G472" s="122"/>
      <c r="H472" s="122"/>
      <c r="I472" s="88" t="s">
        <v>300</v>
      </c>
      <c r="J472" s="88"/>
      <c r="K472" s="89" t="n">
        <v>7256152.5</v>
      </c>
      <c r="L472" s="89"/>
      <c r="M472" s="89"/>
      <c r="N472" s="89" t="n">
        <v>7256152.5</v>
      </c>
      <c r="O472" s="89"/>
      <c r="P472" s="89"/>
      <c r="Q472" s="89" t="n">
        <v>3663246.86</v>
      </c>
      <c r="R472" s="89"/>
      <c r="S472" s="89"/>
      <c r="T472" s="89"/>
      <c r="U472" s="89"/>
      <c r="V472" s="89"/>
      <c r="W472" s="89"/>
      <c r="X472" s="89"/>
      <c r="Y472" s="89"/>
      <c r="Z472" s="81" t="n">
        <f aca="false">Q472+T472+W472</f>
        <v>3663246.86</v>
      </c>
      <c r="AA472" s="81"/>
      <c r="AB472" s="81"/>
      <c r="AC472" s="81" t="n">
        <v>3592905.64</v>
      </c>
      <c r="AD472" s="81"/>
      <c r="AE472" s="81"/>
      <c r="AF472" s="82" t="n">
        <v>3592905.64</v>
      </c>
      <c r="AG472" s="82"/>
      <c r="AH472" s="82"/>
      <c r="AI472" s="83"/>
      <c r="AJ472" s="6" t="str">
        <f aca="false">C472&amp;E472&amp;F472&amp;H472&amp;I472</f>
        <v>85510040130022070323</v>
      </c>
    </row>
    <row r="473" s="76" customFormat="true" ht="67.5" hidden="false" customHeight="true" outlineLevel="0" collapsed="false">
      <c r="A473" s="77" t="s">
        <v>714</v>
      </c>
      <c r="B473" s="78" t="s">
        <v>172</v>
      </c>
      <c r="C473" s="79" t="s">
        <v>5</v>
      </c>
      <c r="D473" s="79"/>
      <c r="E473" s="120" t="s">
        <v>705</v>
      </c>
      <c r="F473" s="120" t="s">
        <v>715</v>
      </c>
      <c r="G473" s="120"/>
      <c r="H473" s="120"/>
      <c r="I473" s="80" t="s">
        <v>175</v>
      </c>
      <c r="J473" s="80"/>
      <c r="K473" s="81" t="n">
        <v>2998700</v>
      </c>
      <c r="L473" s="81"/>
      <c r="M473" s="81"/>
      <c r="N473" s="81" t="n">
        <v>2998700</v>
      </c>
      <c r="O473" s="81"/>
      <c r="P473" s="81"/>
      <c r="Q473" s="81" t="n">
        <v>308948.2</v>
      </c>
      <c r="R473" s="81"/>
      <c r="S473" s="81"/>
      <c r="T473" s="81"/>
      <c r="U473" s="81"/>
      <c r="V473" s="81"/>
      <c r="W473" s="81"/>
      <c r="X473" s="81"/>
      <c r="Y473" s="81"/>
      <c r="Z473" s="81" t="n">
        <v>308948.2</v>
      </c>
      <c r="AA473" s="81"/>
      <c r="AB473" s="81"/>
      <c r="AC473" s="81" t="n">
        <v>2689751.8</v>
      </c>
      <c r="AD473" s="81"/>
      <c r="AE473" s="81"/>
      <c r="AF473" s="82" t="n">
        <v>2689751.8</v>
      </c>
      <c r="AG473" s="82"/>
      <c r="AH473" s="82"/>
      <c r="AI473" s="83"/>
      <c r="AJ473" s="84" t="s">
        <v>716</v>
      </c>
    </row>
    <row r="474" s="76" customFormat="true" ht="22.5" hidden="false" customHeight="true" outlineLevel="0" collapsed="false">
      <c r="A474" s="77" t="s">
        <v>225</v>
      </c>
      <c r="B474" s="78" t="s">
        <v>172</v>
      </c>
      <c r="C474" s="79" t="s">
        <v>5</v>
      </c>
      <c r="D474" s="79"/>
      <c r="E474" s="120" t="s">
        <v>705</v>
      </c>
      <c r="F474" s="120" t="s">
        <v>715</v>
      </c>
      <c r="G474" s="120"/>
      <c r="H474" s="120"/>
      <c r="I474" s="80" t="s">
        <v>226</v>
      </c>
      <c r="J474" s="80"/>
      <c r="K474" s="81" t="n">
        <v>2998700</v>
      </c>
      <c r="L474" s="81"/>
      <c r="M474" s="81"/>
      <c r="N474" s="81" t="n">
        <v>2998700</v>
      </c>
      <c r="O474" s="81"/>
      <c r="P474" s="81"/>
      <c r="Q474" s="81" t="n">
        <v>308948.2</v>
      </c>
      <c r="R474" s="81"/>
      <c r="S474" s="81"/>
      <c r="T474" s="81"/>
      <c r="U474" s="81"/>
      <c r="V474" s="81"/>
      <c r="W474" s="81"/>
      <c r="X474" s="81"/>
      <c r="Y474" s="81"/>
      <c r="Z474" s="81" t="n">
        <v>308948.2</v>
      </c>
      <c r="AA474" s="81"/>
      <c r="AB474" s="81"/>
      <c r="AC474" s="81" t="n">
        <v>2689751.8</v>
      </c>
      <c r="AD474" s="81"/>
      <c r="AE474" s="81"/>
      <c r="AF474" s="82" t="n">
        <v>2689751.8</v>
      </c>
      <c r="AG474" s="82"/>
      <c r="AH474" s="82"/>
      <c r="AI474" s="83"/>
      <c r="AJ474" s="84" t="s">
        <v>717</v>
      </c>
    </row>
    <row r="475" s="76" customFormat="true" ht="45" hidden="false" customHeight="true" outlineLevel="0" collapsed="false">
      <c r="A475" s="77" t="s">
        <v>228</v>
      </c>
      <c r="B475" s="78" t="s">
        <v>172</v>
      </c>
      <c r="C475" s="79" t="s">
        <v>5</v>
      </c>
      <c r="D475" s="79"/>
      <c r="E475" s="120" t="s">
        <v>705</v>
      </c>
      <c r="F475" s="120" t="s">
        <v>715</v>
      </c>
      <c r="G475" s="120"/>
      <c r="H475" s="120"/>
      <c r="I475" s="80" t="s">
        <v>229</v>
      </c>
      <c r="J475" s="80"/>
      <c r="K475" s="81" t="n">
        <v>2998700</v>
      </c>
      <c r="L475" s="81"/>
      <c r="M475" s="81"/>
      <c r="N475" s="81" t="n">
        <v>2998700</v>
      </c>
      <c r="O475" s="81"/>
      <c r="P475" s="81"/>
      <c r="Q475" s="81" t="n">
        <v>308948.2</v>
      </c>
      <c r="R475" s="81"/>
      <c r="S475" s="81"/>
      <c r="T475" s="81"/>
      <c r="U475" s="81"/>
      <c r="V475" s="81"/>
      <c r="W475" s="81"/>
      <c r="X475" s="81"/>
      <c r="Y475" s="81"/>
      <c r="Z475" s="81" t="n">
        <v>308948.2</v>
      </c>
      <c r="AA475" s="81"/>
      <c r="AB475" s="81"/>
      <c r="AC475" s="81" t="n">
        <v>2689751.8</v>
      </c>
      <c r="AD475" s="81"/>
      <c r="AE475" s="81"/>
      <c r="AF475" s="82" t="n">
        <v>2689751.8</v>
      </c>
      <c r="AG475" s="82"/>
      <c r="AH475" s="82"/>
      <c r="AI475" s="83"/>
      <c r="AJ475" s="84" t="s">
        <v>718</v>
      </c>
    </row>
    <row r="476" s="91" customFormat="true" ht="33.75" hidden="false" customHeight="true" outlineLevel="0" collapsed="false">
      <c r="A476" s="85" t="s">
        <v>299</v>
      </c>
      <c r="B476" s="86" t="s">
        <v>172</v>
      </c>
      <c r="C476" s="121" t="s">
        <v>5</v>
      </c>
      <c r="D476" s="121"/>
      <c r="E476" s="122" t="s">
        <v>705</v>
      </c>
      <c r="F476" s="122" t="s">
        <v>715</v>
      </c>
      <c r="G476" s="122"/>
      <c r="H476" s="122"/>
      <c r="I476" s="88" t="s">
        <v>300</v>
      </c>
      <c r="J476" s="88"/>
      <c r="K476" s="89" t="n">
        <v>2998700</v>
      </c>
      <c r="L476" s="89"/>
      <c r="M476" s="89"/>
      <c r="N476" s="89" t="n">
        <v>2998700</v>
      </c>
      <c r="O476" s="89"/>
      <c r="P476" s="89"/>
      <c r="Q476" s="89" t="n">
        <v>308948.2</v>
      </c>
      <c r="R476" s="89"/>
      <c r="S476" s="89"/>
      <c r="T476" s="89"/>
      <c r="U476" s="89"/>
      <c r="V476" s="89"/>
      <c r="W476" s="89"/>
      <c r="X476" s="89"/>
      <c r="Y476" s="89"/>
      <c r="Z476" s="81" t="n">
        <f aca="false">Q476+T476+W476</f>
        <v>308948.2</v>
      </c>
      <c r="AA476" s="81"/>
      <c r="AB476" s="81"/>
      <c r="AC476" s="81" t="n">
        <v>2689751.8</v>
      </c>
      <c r="AD476" s="81"/>
      <c r="AE476" s="81"/>
      <c r="AF476" s="82" t="n">
        <v>2689751.8</v>
      </c>
      <c r="AG476" s="82"/>
      <c r="AH476" s="82"/>
      <c r="AI476" s="83"/>
      <c r="AJ476" s="6" t="str">
        <f aca="false">C476&amp;E476&amp;F476&amp;H476&amp;I476</f>
        <v>85510040130022110323</v>
      </c>
    </row>
    <row r="477" s="76" customFormat="true" ht="12.75" hidden="true" customHeight="false" outlineLevel="0" collapsed="false">
      <c r="A477" s="123"/>
      <c r="B477" s="124"/>
      <c r="C477" s="19"/>
      <c r="D477" s="125"/>
      <c r="E477" s="125"/>
      <c r="F477" s="125"/>
      <c r="G477" s="125"/>
      <c r="H477" s="125"/>
      <c r="I477" s="125"/>
      <c r="J477" s="125"/>
      <c r="K477" s="126"/>
      <c r="L477" s="126"/>
      <c r="M477" s="126"/>
      <c r="N477" s="127"/>
      <c r="O477" s="127"/>
      <c r="P477" s="127"/>
      <c r="Q477" s="127"/>
      <c r="R477" s="127"/>
      <c r="S477" s="127"/>
      <c r="T477" s="127"/>
      <c r="U477" s="127"/>
      <c r="V477" s="127"/>
      <c r="W477" s="128"/>
      <c r="X477" s="128"/>
      <c r="Y477" s="128"/>
      <c r="Z477" s="127"/>
      <c r="AA477" s="127"/>
      <c r="AB477" s="127"/>
      <c r="AC477" s="127"/>
      <c r="AD477" s="127"/>
      <c r="AE477" s="127"/>
      <c r="AF477" s="129"/>
      <c r="AG477" s="129"/>
      <c r="AH477" s="129"/>
      <c r="AI477" s="75"/>
      <c r="AJ477" s="6"/>
    </row>
    <row r="478" s="76" customFormat="true" ht="23.25" hidden="false" customHeight="true" outlineLevel="0" collapsed="false">
      <c r="A478" s="70" t="s">
        <v>719</v>
      </c>
      <c r="B478" s="130" t="s">
        <v>720</v>
      </c>
      <c r="C478" s="131" t="s">
        <v>50</v>
      </c>
      <c r="D478" s="131"/>
      <c r="E478" s="131"/>
      <c r="F478" s="131"/>
      <c r="G478" s="131"/>
      <c r="H478" s="131"/>
      <c r="I478" s="131"/>
      <c r="J478" s="131"/>
      <c r="K478" s="132" t="s">
        <v>50</v>
      </c>
      <c r="L478" s="132"/>
      <c r="M478" s="132"/>
      <c r="N478" s="132" t="s">
        <v>50</v>
      </c>
      <c r="O478" s="132"/>
      <c r="P478" s="132"/>
      <c r="Q478" s="133" t="n">
        <v>-3327726655.81</v>
      </c>
      <c r="R478" s="133"/>
      <c r="S478" s="133"/>
      <c r="T478" s="133" t="n">
        <v>0</v>
      </c>
      <c r="U478" s="133"/>
      <c r="V478" s="133"/>
      <c r="W478" s="133" t="n">
        <v>0</v>
      </c>
      <c r="X478" s="133"/>
      <c r="Y478" s="133"/>
      <c r="Z478" s="133" t="n">
        <v>-3327726655.81</v>
      </c>
      <c r="AA478" s="133"/>
      <c r="AB478" s="133"/>
      <c r="AC478" s="132" t="s">
        <v>50</v>
      </c>
      <c r="AD478" s="132"/>
      <c r="AE478" s="132"/>
      <c r="AF478" s="134" t="s">
        <v>50</v>
      </c>
      <c r="AG478" s="134"/>
      <c r="AH478" s="134"/>
      <c r="AI478" s="75"/>
      <c r="AJ478" s="6"/>
    </row>
    <row r="481" customFormat="false" ht="15" hidden="false" customHeight="false" outlineLevel="0" collapsed="false">
      <c r="A481" s="135" t="s">
        <v>721</v>
      </c>
      <c r="B481" s="135"/>
      <c r="C481" s="135"/>
      <c r="D481" s="135"/>
      <c r="E481" s="135"/>
      <c r="F481" s="135"/>
      <c r="G481" s="135"/>
      <c r="H481" s="135"/>
      <c r="I481" s="135"/>
      <c r="J481" s="135"/>
      <c r="K481" s="135"/>
      <c r="L481" s="135"/>
      <c r="M481" s="135"/>
      <c r="N481" s="135"/>
      <c r="O481" s="135"/>
      <c r="P481" s="135"/>
      <c r="Q481" s="135"/>
      <c r="R481" s="135"/>
      <c r="S481" s="135"/>
      <c r="T481" s="135"/>
      <c r="U481" s="135"/>
      <c r="V481" s="135"/>
      <c r="W481" s="135"/>
      <c r="X481" s="135"/>
      <c r="Y481" s="135"/>
      <c r="Z481" s="135"/>
      <c r="AA481" s="135"/>
      <c r="AB481" s="135"/>
      <c r="AC481" s="135"/>
      <c r="AD481" s="135"/>
      <c r="AE481" s="101" t="s">
        <v>722</v>
      </c>
      <c r="AF481" s="101"/>
      <c r="AG481" s="101"/>
      <c r="AH481" s="101"/>
      <c r="AI481" s="90"/>
    </row>
    <row r="482" customFormat="false" ht="12.75" hidden="false" customHeight="false" outlineLevel="0" collapsed="false">
      <c r="A482" s="46"/>
      <c r="B482" s="136"/>
      <c r="C482" s="136"/>
      <c r="D482" s="136"/>
      <c r="E482" s="136"/>
      <c r="F482" s="136"/>
      <c r="G482" s="136"/>
      <c r="H482" s="136"/>
      <c r="I482" s="136"/>
      <c r="J482" s="47"/>
      <c r="K482" s="49"/>
      <c r="L482" s="49"/>
      <c r="M482" s="49"/>
      <c r="N482" s="49"/>
      <c r="O482" s="49"/>
      <c r="P482" s="49"/>
      <c r="Q482" s="49"/>
      <c r="R482" s="49"/>
      <c r="S482" s="49"/>
      <c r="T482" s="49"/>
      <c r="U482" s="49"/>
      <c r="V482" s="49"/>
      <c r="W482" s="25"/>
      <c r="X482" s="49"/>
      <c r="Y482" s="49"/>
      <c r="Z482" s="26"/>
      <c r="AA482" s="49"/>
      <c r="AB482" s="49"/>
      <c r="AD482" s="49"/>
      <c r="AE482" s="49"/>
    </row>
    <row r="483" s="7" customFormat="true" ht="11.25" hidden="false" customHeight="true" outlineLevel="0" collapsed="false">
      <c r="A483" s="105"/>
      <c r="B483" s="15"/>
      <c r="C483" s="137" t="s">
        <v>723</v>
      </c>
      <c r="D483" s="137"/>
      <c r="E483" s="137"/>
      <c r="F483" s="137"/>
      <c r="G483" s="137"/>
      <c r="H483" s="137"/>
      <c r="I483" s="137"/>
      <c r="J483" s="137"/>
      <c r="K483" s="107" t="s">
        <v>35</v>
      </c>
      <c r="L483" s="107"/>
      <c r="M483" s="107"/>
      <c r="N483" s="107"/>
      <c r="O483" s="107" t="s">
        <v>162</v>
      </c>
      <c r="P483" s="107"/>
      <c r="Q483" s="107"/>
      <c r="R483" s="107"/>
      <c r="S483" s="107"/>
      <c r="T483" s="107"/>
      <c r="U483" s="107"/>
      <c r="V483" s="107"/>
      <c r="W483" s="107"/>
      <c r="X483" s="107"/>
      <c r="Y483" s="107"/>
      <c r="Z483" s="107"/>
      <c r="AA483" s="107"/>
      <c r="AB483" s="107"/>
      <c r="AC483" s="107"/>
      <c r="AD483" s="107"/>
      <c r="AE483" s="107" t="s">
        <v>37</v>
      </c>
      <c r="AF483" s="107"/>
      <c r="AG483" s="107"/>
      <c r="AH483" s="107"/>
      <c r="AI483" s="53"/>
      <c r="AJ483" s="54"/>
    </row>
    <row r="484" s="7" customFormat="true" ht="11.25" hidden="false" customHeight="true" outlineLevel="0" collapsed="false">
      <c r="A484" s="110"/>
      <c r="B484" s="24" t="s">
        <v>163</v>
      </c>
      <c r="C484" s="137"/>
      <c r="D484" s="137"/>
      <c r="E484" s="137"/>
      <c r="F484" s="137"/>
      <c r="G484" s="137"/>
      <c r="H484" s="137"/>
      <c r="I484" s="137"/>
      <c r="J484" s="137"/>
      <c r="K484" s="107"/>
      <c r="L484" s="107"/>
      <c r="M484" s="107"/>
      <c r="N484" s="107"/>
      <c r="O484" s="107" t="s">
        <v>38</v>
      </c>
      <c r="P484" s="107"/>
      <c r="Q484" s="107"/>
      <c r="R484" s="107"/>
      <c r="S484" s="107" t="s">
        <v>39</v>
      </c>
      <c r="T484" s="107"/>
      <c r="U484" s="107"/>
      <c r="V484" s="107"/>
      <c r="W484" s="111" t="s">
        <v>40</v>
      </c>
      <c r="X484" s="111"/>
      <c r="Y484" s="111"/>
      <c r="Z484" s="111"/>
      <c r="AA484" s="111" t="s">
        <v>41</v>
      </c>
      <c r="AB484" s="111"/>
      <c r="AC484" s="111"/>
      <c r="AD484" s="111"/>
      <c r="AE484" s="107"/>
      <c r="AF484" s="107"/>
      <c r="AG484" s="107"/>
      <c r="AH484" s="107"/>
      <c r="AI484" s="53"/>
      <c r="AJ484" s="54"/>
    </row>
    <row r="485" s="7" customFormat="true" ht="11.25" hidden="false" customHeight="false" outlineLevel="0" collapsed="false">
      <c r="A485" s="109" t="s">
        <v>32</v>
      </c>
      <c r="B485" s="24" t="s">
        <v>164</v>
      </c>
      <c r="C485" s="137"/>
      <c r="D485" s="137"/>
      <c r="E485" s="137"/>
      <c r="F485" s="137"/>
      <c r="G485" s="137"/>
      <c r="H485" s="137"/>
      <c r="I485" s="137"/>
      <c r="J485" s="137"/>
      <c r="K485" s="107"/>
      <c r="L485" s="107"/>
      <c r="M485" s="107"/>
      <c r="N485" s="107"/>
      <c r="O485" s="107"/>
      <c r="P485" s="107"/>
      <c r="Q485" s="107"/>
      <c r="R485" s="107"/>
      <c r="S485" s="107"/>
      <c r="T485" s="107"/>
      <c r="U485" s="107"/>
      <c r="V485" s="107"/>
      <c r="W485" s="111"/>
      <c r="X485" s="111"/>
      <c r="Y485" s="111"/>
      <c r="Z485" s="111"/>
      <c r="AA485" s="111"/>
      <c r="AB485" s="111"/>
      <c r="AC485" s="111"/>
      <c r="AD485" s="111"/>
      <c r="AE485" s="107"/>
      <c r="AF485" s="107"/>
      <c r="AG485" s="107"/>
      <c r="AH485" s="107"/>
      <c r="AI485" s="53"/>
      <c r="AJ485" s="54"/>
    </row>
    <row r="486" s="7" customFormat="true" ht="11.25" hidden="false" customHeight="false" outlineLevel="0" collapsed="false">
      <c r="A486" s="110"/>
      <c r="B486" s="24" t="s">
        <v>168</v>
      </c>
      <c r="C486" s="137"/>
      <c r="D486" s="137"/>
      <c r="E486" s="137"/>
      <c r="F486" s="137"/>
      <c r="G486" s="137"/>
      <c r="H486" s="137"/>
      <c r="I486" s="137"/>
      <c r="J486" s="137"/>
      <c r="K486" s="107"/>
      <c r="L486" s="107"/>
      <c r="M486" s="107"/>
      <c r="N486" s="107"/>
      <c r="O486" s="107"/>
      <c r="P486" s="107"/>
      <c r="Q486" s="107"/>
      <c r="R486" s="107"/>
      <c r="S486" s="107"/>
      <c r="T486" s="107"/>
      <c r="U486" s="107"/>
      <c r="V486" s="107"/>
      <c r="W486" s="111"/>
      <c r="X486" s="111"/>
      <c r="Y486" s="111"/>
      <c r="Z486" s="111"/>
      <c r="AA486" s="111"/>
      <c r="AB486" s="111"/>
      <c r="AC486" s="111"/>
      <c r="AD486" s="111"/>
      <c r="AE486" s="107"/>
      <c r="AF486" s="107"/>
      <c r="AG486" s="107"/>
      <c r="AH486" s="107"/>
      <c r="AI486" s="53"/>
      <c r="AJ486" s="54"/>
    </row>
    <row r="487" s="7" customFormat="true" ht="11.25" hidden="false" customHeight="false" outlineLevel="0" collapsed="false">
      <c r="A487" s="110"/>
      <c r="B487" s="24"/>
      <c r="C487" s="137"/>
      <c r="D487" s="137"/>
      <c r="E487" s="137"/>
      <c r="F487" s="137"/>
      <c r="G487" s="137"/>
      <c r="H487" s="137"/>
      <c r="I487" s="137"/>
      <c r="J487" s="137"/>
      <c r="K487" s="107"/>
      <c r="L487" s="107"/>
      <c r="M487" s="107"/>
      <c r="N487" s="107"/>
      <c r="O487" s="107"/>
      <c r="P487" s="107"/>
      <c r="Q487" s="107"/>
      <c r="R487" s="107"/>
      <c r="S487" s="107"/>
      <c r="T487" s="107"/>
      <c r="U487" s="107"/>
      <c r="V487" s="107"/>
      <c r="W487" s="111"/>
      <c r="X487" s="111"/>
      <c r="Y487" s="111"/>
      <c r="Z487" s="111"/>
      <c r="AA487" s="111"/>
      <c r="AB487" s="111"/>
      <c r="AC487" s="111"/>
      <c r="AD487" s="111"/>
      <c r="AE487" s="107"/>
      <c r="AF487" s="107"/>
      <c r="AG487" s="107"/>
      <c r="AH487" s="107"/>
      <c r="AI487" s="53"/>
      <c r="AJ487" s="54"/>
    </row>
    <row r="488" customFormat="false" ht="13.5" hidden="false" customHeight="false" outlineLevel="0" collapsed="false">
      <c r="A488" s="138" t="n">
        <v>1</v>
      </c>
      <c r="B488" s="138" t="n">
        <v>2</v>
      </c>
      <c r="C488" s="138" t="n">
        <v>3</v>
      </c>
      <c r="D488" s="138"/>
      <c r="E488" s="138"/>
      <c r="F488" s="138"/>
      <c r="G488" s="138"/>
      <c r="H488" s="138"/>
      <c r="I488" s="138"/>
      <c r="J488" s="138"/>
      <c r="K488" s="60" t="s">
        <v>8</v>
      </c>
      <c r="L488" s="60"/>
      <c r="M488" s="60"/>
      <c r="N488" s="60"/>
      <c r="O488" s="60" t="s">
        <v>43</v>
      </c>
      <c r="P488" s="60"/>
      <c r="Q488" s="60"/>
      <c r="R488" s="60"/>
      <c r="S488" s="60" t="s">
        <v>44</v>
      </c>
      <c r="T488" s="60"/>
      <c r="U488" s="60"/>
      <c r="V488" s="60"/>
      <c r="W488" s="59" t="s">
        <v>45</v>
      </c>
      <c r="X488" s="59"/>
      <c r="Y488" s="59"/>
      <c r="Z488" s="59"/>
      <c r="AA488" s="60" t="s">
        <v>46</v>
      </c>
      <c r="AB488" s="60"/>
      <c r="AC488" s="60"/>
      <c r="AD488" s="60"/>
      <c r="AE488" s="60" t="s">
        <v>47</v>
      </c>
      <c r="AF488" s="60"/>
      <c r="AG488" s="60"/>
      <c r="AH488" s="60"/>
      <c r="AI488" s="61"/>
    </row>
    <row r="489" customFormat="false" ht="22.5" hidden="false" customHeight="true" outlineLevel="0" collapsed="false">
      <c r="A489" s="139" t="s">
        <v>724</v>
      </c>
      <c r="B489" s="63" t="s">
        <v>12</v>
      </c>
      <c r="C489" s="113" t="s">
        <v>50</v>
      </c>
      <c r="D489" s="113"/>
      <c r="E489" s="113"/>
      <c r="F489" s="113"/>
      <c r="G489" s="113"/>
      <c r="H489" s="113"/>
      <c r="I489" s="113"/>
      <c r="J489" s="113"/>
      <c r="K489" s="140" t="n">
        <v>0</v>
      </c>
      <c r="L489" s="140"/>
      <c r="M489" s="140"/>
      <c r="N489" s="140"/>
      <c r="O489" s="140" t="n">
        <v>3327726655.81</v>
      </c>
      <c r="P489" s="140"/>
      <c r="Q489" s="140"/>
      <c r="R489" s="140"/>
      <c r="S489" s="140" t="n">
        <v>0</v>
      </c>
      <c r="T489" s="140"/>
      <c r="U489" s="140"/>
      <c r="V489" s="140"/>
      <c r="W489" s="140" t="n">
        <v>0</v>
      </c>
      <c r="X489" s="140"/>
      <c r="Y489" s="140"/>
      <c r="Z489" s="140"/>
      <c r="AA489" s="140" t="n">
        <v>3327726655.81</v>
      </c>
      <c r="AB489" s="140"/>
      <c r="AC489" s="140"/>
      <c r="AD489" s="140"/>
      <c r="AE489" s="141" t="n">
        <v>0</v>
      </c>
      <c r="AF489" s="141"/>
      <c r="AG489" s="141"/>
      <c r="AH489" s="141"/>
      <c r="AI489" s="67"/>
    </row>
    <row r="490" customFormat="false" ht="12.75" hidden="false" customHeight="true" outlineLevel="0" collapsed="false">
      <c r="A490" s="142" t="s">
        <v>725</v>
      </c>
      <c r="B490" s="71"/>
      <c r="C490" s="143"/>
      <c r="D490" s="143"/>
      <c r="E490" s="143"/>
      <c r="F490" s="143"/>
      <c r="G490" s="143"/>
      <c r="H490" s="143"/>
      <c r="I490" s="143"/>
      <c r="J490" s="143"/>
      <c r="K490" s="144"/>
      <c r="L490" s="144"/>
      <c r="M490" s="144"/>
      <c r="N490" s="144"/>
      <c r="O490" s="144"/>
      <c r="P490" s="144"/>
      <c r="Q490" s="144"/>
      <c r="R490" s="144"/>
      <c r="S490" s="144"/>
      <c r="T490" s="144"/>
      <c r="U490" s="144"/>
      <c r="V490" s="144"/>
      <c r="W490" s="144"/>
      <c r="X490" s="144"/>
      <c r="Y490" s="144"/>
      <c r="Z490" s="144"/>
      <c r="AA490" s="144"/>
      <c r="AB490" s="144"/>
      <c r="AC490" s="144"/>
      <c r="AD490" s="144"/>
      <c r="AE490" s="145"/>
      <c r="AF490" s="145"/>
      <c r="AG490" s="145"/>
      <c r="AH490" s="145"/>
      <c r="AI490" s="67"/>
    </row>
    <row r="491" customFormat="false" ht="22.5" hidden="false" customHeight="true" outlineLevel="0" collapsed="false">
      <c r="A491" s="142" t="s">
        <v>726</v>
      </c>
      <c r="B491" s="146" t="s">
        <v>727</v>
      </c>
      <c r="C491" s="72" t="s">
        <v>50</v>
      </c>
      <c r="D491" s="72"/>
      <c r="E491" s="72"/>
      <c r="F491" s="72"/>
      <c r="G491" s="72"/>
      <c r="H491" s="72"/>
      <c r="I491" s="72"/>
      <c r="J491" s="72"/>
      <c r="K491" s="147" t="n">
        <v>0</v>
      </c>
      <c r="L491" s="147"/>
      <c r="M491" s="147"/>
      <c r="N491" s="147"/>
      <c r="O491" s="147" t="n">
        <v>0</v>
      </c>
      <c r="P491" s="147"/>
      <c r="Q491" s="147"/>
      <c r="R491" s="147"/>
      <c r="S491" s="147" t="n">
        <v>0</v>
      </c>
      <c r="T491" s="147"/>
      <c r="U491" s="147"/>
      <c r="V491" s="147"/>
      <c r="W491" s="147" t="n">
        <v>0</v>
      </c>
      <c r="X491" s="147"/>
      <c r="Y491" s="147"/>
      <c r="Z491" s="147"/>
      <c r="AA491" s="147" t="n">
        <v>0</v>
      </c>
      <c r="AB491" s="147"/>
      <c r="AC491" s="147"/>
      <c r="AD491" s="147"/>
      <c r="AE491" s="148" t="n">
        <v>0</v>
      </c>
      <c r="AF491" s="148"/>
      <c r="AG491" s="148"/>
      <c r="AH491" s="148"/>
      <c r="AI491" s="67"/>
    </row>
    <row r="492" customFormat="false" ht="12.75" hidden="false" customHeight="true" outlineLevel="0" collapsed="false">
      <c r="A492" s="142" t="s">
        <v>728</v>
      </c>
      <c r="B492" s="116"/>
      <c r="C492" s="149"/>
      <c r="D492" s="149"/>
      <c r="E492" s="149"/>
      <c r="F492" s="149"/>
      <c r="G492" s="149"/>
      <c r="H492" s="149"/>
      <c r="I492" s="149"/>
      <c r="J492" s="149"/>
      <c r="K492" s="150"/>
      <c r="L492" s="150"/>
      <c r="M492" s="150"/>
      <c r="N492" s="150"/>
      <c r="O492" s="150"/>
      <c r="P492" s="150"/>
      <c r="Q492" s="150"/>
      <c r="R492" s="150"/>
      <c r="S492" s="150"/>
      <c r="T492" s="150"/>
      <c r="U492" s="150"/>
      <c r="V492" s="150"/>
      <c r="W492" s="150"/>
      <c r="X492" s="150"/>
      <c r="Y492" s="150"/>
      <c r="Z492" s="150"/>
      <c r="AA492" s="150"/>
      <c r="AB492" s="150"/>
      <c r="AC492" s="150"/>
      <c r="AD492" s="150"/>
      <c r="AE492" s="151"/>
      <c r="AF492" s="151"/>
      <c r="AG492" s="151"/>
      <c r="AH492" s="151"/>
      <c r="AI492" s="67"/>
    </row>
    <row r="493" customFormat="false" ht="12.75" hidden="true" customHeight="true" outlineLevel="0" collapsed="false">
      <c r="A493" s="152"/>
      <c r="B493" s="153"/>
      <c r="C493" s="154"/>
      <c r="D493" s="154"/>
      <c r="E493" s="155"/>
      <c r="F493" s="155"/>
      <c r="G493" s="155"/>
      <c r="H493" s="155"/>
      <c r="I493" s="155"/>
      <c r="J493" s="155"/>
      <c r="K493" s="156"/>
      <c r="L493" s="156"/>
      <c r="M493" s="156"/>
      <c r="N493" s="156"/>
      <c r="O493" s="156"/>
      <c r="P493" s="156"/>
      <c r="Q493" s="156"/>
      <c r="R493" s="156"/>
      <c r="S493" s="156"/>
      <c r="T493" s="156"/>
      <c r="U493" s="156"/>
      <c r="V493" s="156"/>
      <c r="W493" s="156"/>
      <c r="X493" s="156"/>
      <c r="Y493" s="156"/>
      <c r="Z493" s="156"/>
      <c r="AA493" s="156"/>
      <c r="AB493" s="156"/>
      <c r="AC493" s="156"/>
      <c r="AD493" s="156"/>
      <c r="AE493" s="157"/>
      <c r="AF493" s="157"/>
      <c r="AG493" s="157"/>
      <c r="AH493" s="157"/>
      <c r="AI493" s="158"/>
      <c r="AJ493" s="159"/>
    </row>
    <row r="494" s="91" customFormat="true" ht="12.75" hidden="false" customHeight="true" outlineLevel="0" collapsed="false">
      <c r="A494" s="160"/>
      <c r="B494" s="161" t="s">
        <v>727</v>
      </c>
      <c r="C494" s="162"/>
      <c r="D494" s="162"/>
      <c r="E494" s="163"/>
      <c r="F494" s="163"/>
      <c r="G494" s="163"/>
      <c r="H494" s="163"/>
      <c r="I494" s="163"/>
      <c r="J494" s="163"/>
      <c r="K494" s="164"/>
      <c r="L494" s="164"/>
      <c r="M494" s="164"/>
      <c r="N494" s="164"/>
      <c r="O494" s="164"/>
      <c r="P494" s="164"/>
      <c r="Q494" s="164"/>
      <c r="R494" s="164"/>
      <c r="S494" s="164"/>
      <c r="T494" s="164"/>
      <c r="U494" s="164"/>
      <c r="V494" s="164"/>
      <c r="W494" s="164"/>
      <c r="X494" s="164"/>
      <c r="Y494" s="164"/>
      <c r="Z494" s="164"/>
      <c r="AA494" s="156" t="n">
        <f aca="false">O494+S494+W494</f>
        <v>0</v>
      </c>
      <c r="AB494" s="156"/>
      <c r="AC494" s="156"/>
      <c r="AD494" s="156"/>
      <c r="AE494" s="157"/>
      <c r="AF494" s="157"/>
      <c r="AG494" s="157"/>
      <c r="AH494" s="157"/>
      <c r="AI494" s="158"/>
      <c r="AJ494" s="165" t="str">
        <f aca="false">C494&amp;E494</f>
        <v/>
      </c>
    </row>
    <row r="495" customFormat="false" ht="12.75" hidden="true" customHeight="true" outlineLevel="0" collapsed="false">
      <c r="A495" s="166"/>
      <c r="B495" s="167"/>
      <c r="C495" s="168"/>
      <c r="D495" s="169"/>
      <c r="E495" s="169"/>
      <c r="F495" s="169"/>
      <c r="G495" s="169"/>
      <c r="H495" s="169"/>
      <c r="I495" s="169"/>
      <c r="J495" s="169"/>
      <c r="K495" s="170"/>
      <c r="L495" s="170"/>
      <c r="M495" s="170"/>
      <c r="N495" s="170"/>
      <c r="O495" s="170"/>
      <c r="P495" s="170"/>
      <c r="Q495" s="170"/>
      <c r="R495" s="170"/>
      <c r="S495" s="170"/>
      <c r="T495" s="170"/>
      <c r="U495" s="170"/>
      <c r="V495" s="170"/>
      <c r="W495" s="170"/>
      <c r="X495" s="170"/>
      <c r="Y495" s="170"/>
      <c r="Z495" s="170"/>
      <c r="AA495" s="170"/>
      <c r="AB495" s="170"/>
      <c r="AC495" s="170"/>
      <c r="AD495" s="170"/>
      <c r="AE495" s="171"/>
      <c r="AF495" s="171"/>
      <c r="AG495" s="171"/>
      <c r="AH495" s="171"/>
      <c r="AI495" s="67"/>
    </row>
    <row r="496" customFormat="false" ht="22.5" hidden="false" customHeight="true" outlineLevel="0" collapsed="false">
      <c r="A496" s="142" t="s">
        <v>729</v>
      </c>
      <c r="B496" s="71" t="s">
        <v>216</v>
      </c>
      <c r="C496" s="72" t="s">
        <v>50</v>
      </c>
      <c r="D496" s="72"/>
      <c r="E496" s="72"/>
      <c r="F496" s="72"/>
      <c r="G496" s="72"/>
      <c r="H496" s="72"/>
      <c r="I496" s="72"/>
      <c r="J496" s="72"/>
      <c r="K496" s="172" t="n">
        <v>0</v>
      </c>
      <c r="L496" s="172"/>
      <c r="M496" s="172"/>
      <c r="N496" s="172"/>
      <c r="O496" s="172" t="n">
        <v>0</v>
      </c>
      <c r="P496" s="172"/>
      <c r="Q496" s="172"/>
      <c r="R496" s="172"/>
      <c r="S496" s="172" t="n">
        <v>0</v>
      </c>
      <c r="T496" s="172"/>
      <c r="U496" s="172"/>
      <c r="V496" s="172"/>
      <c r="W496" s="172" t="n">
        <v>0</v>
      </c>
      <c r="X496" s="172"/>
      <c r="Y496" s="172"/>
      <c r="Z496" s="172"/>
      <c r="AA496" s="172" t="n">
        <v>0</v>
      </c>
      <c r="AB496" s="172"/>
      <c r="AC496" s="172"/>
      <c r="AD496" s="172"/>
      <c r="AE496" s="173" t="n">
        <v>0</v>
      </c>
      <c r="AF496" s="173"/>
      <c r="AG496" s="173"/>
      <c r="AH496" s="173"/>
      <c r="AI496" s="67"/>
    </row>
    <row r="497" customFormat="false" ht="12.75" hidden="false" customHeight="true" outlineLevel="0" collapsed="false">
      <c r="A497" s="142" t="s">
        <v>728</v>
      </c>
      <c r="B497" s="116"/>
      <c r="C497" s="143"/>
      <c r="D497" s="143"/>
      <c r="E497" s="143"/>
      <c r="F497" s="143"/>
      <c r="G497" s="143"/>
      <c r="H497" s="143"/>
      <c r="I497" s="143"/>
      <c r="J497" s="143"/>
      <c r="K497" s="150"/>
      <c r="L497" s="150"/>
      <c r="M497" s="150"/>
      <c r="N497" s="150"/>
      <c r="O497" s="150"/>
      <c r="P497" s="150"/>
      <c r="Q497" s="150"/>
      <c r="R497" s="150"/>
      <c r="S497" s="150"/>
      <c r="T497" s="150"/>
      <c r="U497" s="150"/>
      <c r="V497" s="150"/>
      <c r="W497" s="150"/>
      <c r="X497" s="150"/>
      <c r="Y497" s="150"/>
      <c r="Z497" s="150"/>
      <c r="AA497" s="150"/>
      <c r="AB497" s="150"/>
      <c r="AC497" s="150"/>
      <c r="AD497" s="150"/>
      <c r="AE497" s="151"/>
      <c r="AF497" s="151"/>
      <c r="AG497" s="151"/>
      <c r="AH497" s="151"/>
      <c r="AI497" s="67"/>
    </row>
    <row r="498" customFormat="false" ht="12.75" hidden="true" customHeight="true" outlineLevel="0" collapsed="false">
      <c r="A498" s="152"/>
      <c r="B498" s="153"/>
      <c r="C498" s="154"/>
      <c r="D498" s="154"/>
      <c r="E498" s="155"/>
      <c r="F498" s="155"/>
      <c r="G498" s="155"/>
      <c r="H498" s="155"/>
      <c r="I498" s="155"/>
      <c r="J498" s="155"/>
      <c r="K498" s="156"/>
      <c r="L498" s="156"/>
      <c r="M498" s="156"/>
      <c r="N498" s="156"/>
      <c r="O498" s="156"/>
      <c r="P498" s="156"/>
      <c r="Q498" s="156"/>
      <c r="R498" s="156"/>
      <c r="S498" s="156"/>
      <c r="T498" s="156"/>
      <c r="U498" s="156"/>
      <c r="V498" s="156"/>
      <c r="W498" s="156"/>
      <c r="X498" s="156"/>
      <c r="Y498" s="156"/>
      <c r="Z498" s="156"/>
      <c r="AA498" s="156"/>
      <c r="AB498" s="156"/>
      <c r="AC498" s="156"/>
      <c r="AD498" s="156"/>
      <c r="AE498" s="157"/>
      <c r="AF498" s="157"/>
      <c r="AG498" s="157"/>
      <c r="AH498" s="157"/>
      <c r="AI498" s="158"/>
      <c r="AJ498" s="159"/>
    </row>
    <row r="499" s="91" customFormat="true" ht="12.75" hidden="false" customHeight="true" outlineLevel="0" collapsed="false">
      <c r="A499" s="160"/>
      <c r="B499" s="161" t="s">
        <v>216</v>
      </c>
      <c r="C499" s="162"/>
      <c r="D499" s="162"/>
      <c r="E499" s="163"/>
      <c r="F499" s="163"/>
      <c r="G499" s="163"/>
      <c r="H499" s="163"/>
      <c r="I499" s="163"/>
      <c r="J499" s="163"/>
      <c r="K499" s="164"/>
      <c r="L499" s="164"/>
      <c r="M499" s="164"/>
      <c r="N499" s="164"/>
      <c r="O499" s="164"/>
      <c r="P499" s="164"/>
      <c r="Q499" s="164"/>
      <c r="R499" s="164"/>
      <c r="S499" s="164"/>
      <c r="T499" s="164"/>
      <c r="U499" s="164"/>
      <c r="V499" s="164"/>
      <c r="W499" s="164"/>
      <c r="X499" s="164"/>
      <c r="Y499" s="164"/>
      <c r="Z499" s="164"/>
      <c r="AA499" s="156" t="n">
        <f aca="false">O499+S499+W499</f>
        <v>0</v>
      </c>
      <c r="AB499" s="156"/>
      <c r="AC499" s="156"/>
      <c r="AD499" s="156"/>
      <c r="AE499" s="157"/>
      <c r="AF499" s="157"/>
      <c r="AG499" s="157"/>
      <c r="AH499" s="157"/>
      <c r="AI499" s="158"/>
      <c r="AJ499" s="165" t="str">
        <f aca="false">C499&amp;E499</f>
        <v/>
      </c>
    </row>
    <row r="500" customFormat="false" ht="12.75" hidden="true" customHeight="true" outlineLevel="0" collapsed="false">
      <c r="A500" s="166"/>
      <c r="B500" s="174"/>
      <c r="C500" s="168"/>
      <c r="D500" s="169"/>
      <c r="E500" s="169"/>
      <c r="F500" s="169"/>
      <c r="G500" s="169"/>
      <c r="H500" s="169"/>
      <c r="I500" s="169"/>
      <c r="J500" s="169"/>
      <c r="K500" s="175"/>
      <c r="L500" s="175"/>
      <c r="M500" s="175"/>
      <c r="N500" s="175"/>
      <c r="O500" s="175"/>
      <c r="P500" s="175"/>
      <c r="Q500" s="175"/>
      <c r="R500" s="175"/>
      <c r="S500" s="175"/>
      <c r="T500" s="175"/>
      <c r="U500" s="175"/>
      <c r="V500" s="175"/>
      <c r="W500" s="175"/>
      <c r="X500" s="175"/>
      <c r="Y500" s="175"/>
      <c r="Z500" s="175"/>
      <c r="AA500" s="175"/>
      <c r="AB500" s="175"/>
      <c r="AC500" s="175"/>
      <c r="AD500" s="175"/>
      <c r="AE500" s="171"/>
      <c r="AF500" s="171"/>
      <c r="AG500" s="171"/>
      <c r="AH500" s="171"/>
      <c r="AI500" s="67"/>
    </row>
    <row r="501" customFormat="false" ht="12.75" hidden="false" customHeight="true" outlineLevel="0" collapsed="false">
      <c r="A501" s="142" t="s">
        <v>730</v>
      </c>
      <c r="B501" s="71" t="s">
        <v>731</v>
      </c>
      <c r="C501" s="72" t="s">
        <v>50</v>
      </c>
      <c r="D501" s="72"/>
      <c r="E501" s="72"/>
      <c r="F501" s="72"/>
      <c r="G501" s="72"/>
      <c r="H501" s="72"/>
      <c r="I501" s="72"/>
      <c r="J501" s="72"/>
      <c r="K501" s="176"/>
      <c r="L501" s="176"/>
      <c r="M501" s="176"/>
      <c r="N501" s="176"/>
      <c r="O501" s="177" t="s">
        <v>50</v>
      </c>
      <c r="P501" s="177"/>
      <c r="Q501" s="177"/>
      <c r="R501" s="177"/>
      <c r="S501" s="172" t="n">
        <v>0</v>
      </c>
      <c r="T501" s="172"/>
      <c r="U501" s="172"/>
      <c r="V501" s="172"/>
      <c r="W501" s="172" t="n">
        <v>0</v>
      </c>
      <c r="X501" s="172"/>
      <c r="Y501" s="172"/>
      <c r="Z501" s="172"/>
      <c r="AA501" s="172" t="n">
        <v>0</v>
      </c>
      <c r="AB501" s="172"/>
      <c r="AC501" s="172"/>
      <c r="AD501" s="172"/>
      <c r="AE501" s="173" t="n">
        <v>0</v>
      </c>
      <c r="AF501" s="173"/>
      <c r="AG501" s="173"/>
      <c r="AH501" s="173"/>
      <c r="AI501" s="67"/>
    </row>
    <row r="502" customFormat="false" ht="22.5" hidden="false" customHeight="true" outlineLevel="0" collapsed="false">
      <c r="A502" s="142" t="s">
        <v>732</v>
      </c>
      <c r="B502" s="71" t="s">
        <v>733</v>
      </c>
      <c r="C502" s="72" t="s">
        <v>50</v>
      </c>
      <c r="D502" s="72"/>
      <c r="E502" s="72"/>
      <c r="F502" s="72"/>
      <c r="G502" s="72"/>
      <c r="H502" s="72"/>
      <c r="I502" s="72"/>
      <c r="J502" s="72"/>
      <c r="K502" s="172" t="n">
        <v>0</v>
      </c>
      <c r="L502" s="172"/>
      <c r="M502" s="172"/>
      <c r="N502" s="172"/>
      <c r="O502" s="177" t="s">
        <v>734</v>
      </c>
      <c r="P502" s="177"/>
      <c r="Q502" s="177"/>
      <c r="R502" s="177"/>
      <c r="S502" s="172" t="n">
        <v>0</v>
      </c>
      <c r="T502" s="172"/>
      <c r="U502" s="172"/>
      <c r="V502" s="172"/>
      <c r="W502" s="172" t="n">
        <v>0</v>
      </c>
      <c r="X502" s="172"/>
      <c r="Y502" s="172"/>
      <c r="Z502" s="172"/>
      <c r="AA502" s="172" t="n">
        <v>0</v>
      </c>
      <c r="AB502" s="172"/>
      <c r="AC502" s="172"/>
      <c r="AD502" s="172"/>
      <c r="AE502" s="178" t="s">
        <v>734</v>
      </c>
      <c r="AF502" s="178"/>
      <c r="AG502" s="178"/>
      <c r="AH502" s="178"/>
      <c r="AI502" s="119"/>
      <c r="AJ502" s="68"/>
    </row>
    <row r="503" customFormat="false" ht="12.75" hidden="true" customHeight="true" outlineLevel="0" collapsed="false">
      <c r="A503" s="152"/>
      <c r="B503" s="153"/>
      <c r="C503" s="154"/>
      <c r="D503" s="154"/>
      <c r="E503" s="155"/>
      <c r="F503" s="155"/>
      <c r="G503" s="155"/>
      <c r="H503" s="155"/>
      <c r="I503" s="155"/>
      <c r="J503" s="155"/>
      <c r="K503" s="156"/>
      <c r="L503" s="156"/>
      <c r="M503" s="156"/>
      <c r="N503" s="156"/>
      <c r="O503" s="179" t="s">
        <v>734</v>
      </c>
      <c r="P503" s="179"/>
      <c r="Q503" s="179"/>
      <c r="R503" s="179"/>
      <c r="S503" s="156"/>
      <c r="T503" s="156"/>
      <c r="U503" s="156"/>
      <c r="V503" s="156"/>
      <c r="W503" s="156"/>
      <c r="X503" s="156"/>
      <c r="Y503" s="156"/>
      <c r="Z503" s="156"/>
      <c r="AA503" s="156"/>
      <c r="AB503" s="156"/>
      <c r="AC503" s="156"/>
      <c r="AD503" s="156"/>
      <c r="AE503" s="180" t="s">
        <v>734</v>
      </c>
      <c r="AF503" s="180"/>
      <c r="AG503" s="180"/>
      <c r="AH503" s="180"/>
      <c r="AI503" s="181"/>
      <c r="AJ503" s="159"/>
    </row>
    <row r="504" customFormat="false" ht="12.75" hidden="false" customHeight="true" outlineLevel="0" collapsed="false">
      <c r="A504" s="160"/>
      <c r="B504" s="161" t="s">
        <v>733</v>
      </c>
      <c r="C504" s="162"/>
      <c r="D504" s="162"/>
      <c r="E504" s="163"/>
      <c r="F504" s="163"/>
      <c r="G504" s="163"/>
      <c r="H504" s="163"/>
      <c r="I504" s="163"/>
      <c r="J504" s="163"/>
      <c r="K504" s="182"/>
      <c r="L504" s="182"/>
      <c r="M504" s="182"/>
      <c r="N504" s="182"/>
      <c r="O504" s="179" t="s">
        <v>50</v>
      </c>
      <c r="P504" s="179"/>
      <c r="Q504" s="179"/>
      <c r="R504" s="179"/>
      <c r="S504" s="183"/>
      <c r="T504" s="183"/>
      <c r="U504" s="183"/>
      <c r="V504" s="183"/>
      <c r="W504" s="183"/>
      <c r="X504" s="183"/>
      <c r="Y504" s="183"/>
      <c r="Z504" s="183"/>
      <c r="AA504" s="184" t="n">
        <f aca="false">S504+W504</f>
        <v>0</v>
      </c>
      <c r="AB504" s="184"/>
      <c r="AC504" s="184"/>
      <c r="AD504" s="184"/>
      <c r="AE504" s="180" t="s">
        <v>50</v>
      </c>
      <c r="AF504" s="180"/>
      <c r="AG504" s="180"/>
      <c r="AH504" s="180"/>
      <c r="AI504" s="181"/>
      <c r="AJ504" s="165" t="str">
        <f aca="false">C504&amp;E504</f>
        <v/>
      </c>
    </row>
    <row r="505" customFormat="false" ht="22.5" hidden="false" customHeight="true" outlineLevel="0" collapsed="false">
      <c r="A505" s="142" t="s">
        <v>735</v>
      </c>
      <c r="B505" s="71" t="s">
        <v>736</v>
      </c>
      <c r="C505" s="72" t="s">
        <v>734</v>
      </c>
      <c r="D505" s="72"/>
      <c r="E505" s="72"/>
      <c r="F505" s="72"/>
      <c r="G505" s="72"/>
      <c r="H505" s="72"/>
      <c r="I505" s="72"/>
      <c r="J505" s="72"/>
      <c r="K505" s="172" t="n">
        <v>0</v>
      </c>
      <c r="L505" s="172"/>
      <c r="M505" s="172"/>
      <c r="N505" s="172"/>
      <c r="O505" s="177" t="s">
        <v>734</v>
      </c>
      <c r="P505" s="177"/>
      <c r="Q505" s="177"/>
      <c r="R505" s="177"/>
      <c r="S505" s="172" t="n">
        <v>0</v>
      </c>
      <c r="T505" s="172"/>
      <c r="U505" s="172"/>
      <c r="V505" s="172"/>
      <c r="W505" s="172" t="n">
        <v>0</v>
      </c>
      <c r="X505" s="172"/>
      <c r="Y505" s="172"/>
      <c r="Z505" s="172"/>
      <c r="AA505" s="172" t="n">
        <v>0</v>
      </c>
      <c r="AB505" s="172"/>
      <c r="AC505" s="172"/>
      <c r="AD505" s="172"/>
      <c r="AE505" s="178" t="s">
        <v>734</v>
      </c>
      <c r="AF505" s="178"/>
      <c r="AG505" s="178"/>
      <c r="AH505" s="178"/>
      <c r="AI505" s="119"/>
    </row>
    <row r="506" customFormat="false" ht="12.75" hidden="true" customHeight="true" outlineLevel="0" collapsed="false">
      <c r="A506" s="152"/>
      <c r="B506" s="153"/>
      <c r="C506" s="154"/>
      <c r="D506" s="154"/>
      <c r="E506" s="155"/>
      <c r="F506" s="155"/>
      <c r="G506" s="155"/>
      <c r="H506" s="155"/>
      <c r="I506" s="155"/>
      <c r="J506" s="155"/>
      <c r="K506" s="156"/>
      <c r="L506" s="156"/>
      <c r="M506" s="156"/>
      <c r="N506" s="156"/>
      <c r="O506" s="179" t="s">
        <v>734</v>
      </c>
      <c r="P506" s="179"/>
      <c r="Q506" s="179"/>
      <c r="R506" s="179"/>
      <c r="S506" s="156"/>
      <c r="T506" s="156"/>
      <c r="U506" s="156"/>
      <c r="V506" s="156"/>
      <c r="W506" s="156"/>
      <c r="X506" s="156"/>
      <c r="Y506" s="156"/>
      <c r="Z506" s="156"/>
      <c r="AA506" s="156"/>
      <c r="AB506" s="156"/>
      <c r="AC506" s="156"/>
      <c r="AD506" s="156"/>
      <c r="AE506" s="180" t="s">
        <v>734</v>
      </c>
      <c r="AF506" s="180"/>
      <c r="AG506" s="180"/>
      <c r="AH506" s="180"/>
      <c r="AI506" s="181"/>
      <c r="AJ506" s="159"/>
    </row>
    <row r="507" customFormat="false" ht="12.75" hidden="false" customHeight="true" outlineLevel="0" collapsed="false">
      <c r="A507" s="160"/>
      <c r="B507" s="161" t="s">
        <v>736</v>
      </c>
      <c r="C507" s="162"/>
      <c r="D507" s="162"/>
      <c r="E507" s="163"/>
      <c r="F507" s="163"/>
      <c r="G507" s="163"/>
      <c r="H507" s="163"/>
      <c r="I507" s="163"/>
      <c r="J507" s="163"/>
      <c r="K507" s="182"/>
      <c r="L507" s="182"/>
      <c r="M507" s="182"/>
      <c r="N507" s="182"/>
      <c r="O507" s="179" t="s">
        <v>50</v>
      </c>
      <c r="P507" s="179"/>
      <c r="Q507" s="179"/>
      <c r="R507" s="179"/>
      <c r="S507" s="183"/>
      <c r="T507" s="183"/>
      <c r="U507" s="183"/>
      <c r="V507" s="183"/>
      <c r="W507" s="183"/>
      <c r="X507" s="183"/>
      <c r="Y507" s="183"/>
      <c r="Z507" s="183"/>
      <c r="AA507" s="184" t="n">
        <f aca="false">S507+W507</f>
        <v>0</v>
      </c>
      <c r="AB507" s="184"/>
      <c r="AC507" s="184"/>
      <c r="AD507" s="184"/>
      <c r="AE507" s="180" t="s">
        <v>50</v>
      </c>
      <c r="AF507" s="180"/>
      <c r="AG507" s="180"/>
      <c r="AH507" s="180"/>
      <c r="AI507" s="181"/>
      <c r="AJ507" s="165" t="str">
        <f aca="false">C507&amp;E507</f>
        <v/>
      </c>
    </row>
    <row r="508" customFormat="false" ht="22.5" hidden="false" customHeight="true" outlineLevel="0" collapsed="false">
      <c r="A508" s="142" t="s">
        <v>737</v>
      </c>
      <c r="B508" s="71" t="s">
        <v>618</v>
      </c>
      <c r="C508" s="72" t="s">
        <v>50</v>
      </c>
      <c r="D508" s="72"/>
      <c r="E508" s="72"/>
      <c r="F508" s="72"/>
      <c r="G508" s="72"/>
      <c r="H508" s="72"/>
      <c r="I508" s="72"/>
      <c r="J508" s="72"/>
      <c r="K508" s="177" t="s">
        <v>50</v>
      </c>
      <c r="L508" s="177"/>
      <c r="M508" s="177"/>
      <c r="N508" s="177"/>
      <c r="O508" s="185" t="n">
        <f aca="false">O509</f>
        <v>3327726655.81</v>
      </c>
      <c r="P508" s="185"/>
      <c r="Q508" s="185"/>
      <c r="R508" s="185"/>
      <c r="S508" s="185" t="n">
        <f aca="false">S509+S523</f>
        <v>0</v>
      </c>
      <c r="T508" s="185"/>
      <c r="U508" s="185"/>
      <c r="V508" s="185"/>
      <c r="W508" s="185" t="n">
        <f aca="false">W523</f>
        <v>0</v>
      </c>
      <c r="X508" s="185"/>
      <c r="Y508" s="185"/>
      <c r="Z508" s="185"/>
      <c r="AA508" s="185" t="n">
        <f aca="false">AA509+AA523</f>
        <v>3327726655.81</v>
      </c>
      <c r="AB508" s="185"/>
      <c r="AC508" s="185"/>
      <c r="AD508" s="185"/>
      <c r="AE508" s="178" t="s">
        <v>50</v>
      </c>
      <c r="AF508" s="178"/>
      <c r="AG508" s="178"/>
      <c r="AH508" s="178"/>
      <c r="AI508" s="119"/>
    </row>
    <row r="509" customFormat="false" ht="45" hidden="false" customHeight="true" outlineLevel="0" collapsed="false">
      <c r="A509" s="142" t="s">
        <v>738</v>
      </c>
      <c r="B509" s="71" t="s">
        <v>739</v>
      </c>
      <c r="C509" s="72" t="s">
        <v>50</v>
      </c>
      <c r="D509" s="72"/>
      <c r="E509" s="72"/>
      <c r="F509" s="72"/>
      <c r="G509" s="72"/>
      <c r="H509" s="72"/>
      <c r="I509" s="72"/>
      <c r="J509" s="72"/>
      <c r="K509" s="177" t="s">
        <v>50</v>
      </c>
      <c r="L509" s="177"/>
      <c r="M509" s="177"/>
      <c r="N509" s="177"/>
      <c r="O509" s="172" t="n">
        <f aca="false">SUM(O511:O512)</f>
        <v>3327726655.81</v>
      </c>
      <c r="P509" s="172"/>
      <c r="Q509" s="172"/>
      <c r="R509" s="172"/>
      <c r="S509" s="172" t="n">
        <f aca="false">SUM(S511:S512)</f>
        <v>0</v>
      </c>
      <c r="T509" s="172"/>
      <c r="U509" s="172"/>
      <c r="V509" s="172"/>
      <c r="W509" s="177" t="s">
        <v>50</v>
      </c>
      <c r="X509" s="177"/>
      <c r="Y509" s="177"/>
      <c r="Z509" s="177"/>
      <c r="AA509" s="172" t="n">
        <f aca="false">SUM(AA511:AA512)</f>
        <v>3327726655.81</v>
      </c>
      <c r="AB509" s="172"/>
      <c r="AC509" s="172"/>
      <c r="AD509" s="172"/>
      <c r="AE509" s="178" t="s">
        <v>50</v>
      </c>
      <c r="AF509" s="178"/>
      <c r="AG509" s="178"/>
      <c r="AH509" s="178"/>
      <c r="AI509" s="119"/>
    </row>
    <row r="510" customFormat="false" ht="12.75" hidden="false" customHeight="true" outlineLevel="0" collapsed="false">
      <c r="A510" s="142" t="s">
        <v>728</v>
      </c>
      <c r="B510" s="71"/>
      <c r="C510" s="72"/>
      <c r="D510" s="72"/>
      <c r="E510" s="72"/>
      <c r="F510" s="72"/>
      <c r="G510" s="72"/>
      <c r="H510" s="72"/>
      <c r="I510" s="72"/>
      <c r="J510" s="72"/>
      <c r="K510" s="177"/>
      <c r="L510" s="177"/>
      <c r="M510" s="177"/>
      <c r="N510" s="177"/>
      <c r="O510" s="177"/>
      <c r="P510" s="177"/>
      <c r="Q510" s="177"/>
      <c r="R510" s="177"/>
      <c r="S510" s="177"/>
      <c r="T510" s="177"/>
      <c r="U510" s="177"/>
      <c r="V510" s="177"/>
      <c r="W510" s="177"/>
      <c r="X510" s="177"/>
      <c r="Y510" s="177"/>
      <c r="Z510" s="177"/>
      <c r="AA510" s="177"/>
      <c r="AB510" s="177"/>
      <c r="AC510" s="177"/>
      <c r="AD510" s="177"/>
      <c r="AE510" s="178"/>
      <c r="AF510" s="178"/>
      <c r="AG510" s="178"/>
      <c r="AH510" s="178"/>
      <c r="AI510" s="119"/>
    </row>
    <row r="511" customFormat="false" ht="33.75" hidden="false" customHeight="true" outlineLevel="0" collapsed="false">
      <c r="A511" s="142" t="s">
        <v>740</v>
      </c>
      <c r="B511" s="146" t="s">
        <v>741</v>
      </c>
      <c r="C511" s="72" t="s">
        <v>50</v>
      </c>
      <c r="D511" s="72"/>
      <c r="E511" s="72"/>
      <c r="F511" s="72"/>
      <c r="G511" s="72"/>
      <c r="H511" s="72"/>
      <c r="I511" s="72"/>
      <c r="J511" s="72"/>
      <c r="K511" s="117" t="s">
        <v>50</v>
      </c>
      <c r="L511" s="117"/>
      <c r="M511" s="117"/>
      <c r="N511" s="117"/>
      <c r="O511" s="186" t="n">
        <v>-377237954.92</v>
      </c>
      <c r="P511" s="186"/>
      <c r="Q511" s="186"/>
      <c r="R511" s="186"/>
      <c r="S511" s="186" t="n">
        <v>0</v>
      </c>
      <c r="T511" s="186"/>
      <c r="U511" s="186"/>
      <c r="V511" s="186"/>
      <c r="W511" s="117" t="s">
        <v>50</v>
      </c>
      <c r="X511" s="117"/>
      <c r="Y511" s="117"/>
      <c r="Z511" s="117"/>
      <c r="AA511" s="187" t="n">
        <f aca="false">O511+S511</f>
        <v>-377237954.92</v>
      </c>
      <c r="AB511" s="187"/>
      <c r="AC511" s="187"/>
      <c r="AD511" s="187"/>
      <c r="AE511" s="118" t="s">
        <v>50</v>
      </c>
      <c r="AF511" s="118"/>
      <c r="AG511" s="118"/>
      <c r="AH511" s="118"/>
      <c r="AI511" s="119"/>
    </row>
    <row r="512" customFormat="false" ht="34.5" hidden="false" customHeight="true" outlineLevel="0" collapsed="false">
      <c r="A512" s="142" t="s">
        <v>742</v>
      </c>
      <c r="B512" s="130" t="s">
        <v>743</v>
      </c>
      <c r="C512" s="131" t="s">
        <v>50</v>
      </c>
      <c r="D512" s="131"/>
      <c r="E512" s="131"/>
      <c r="F512" s="131"/>
      <c r="G512" s="131"/>
      <c r="H512" s="131"/>
      <c r="I512" s="131"/>
      <c r="J512" s="131"/>
      <c r="K512" s="188" t="s">
        <v>50</v>
      </c>
      <c r="L512" s="188"/>
      <c r="M512" s="188"/>
      <c r="N512" s="188"/>
      <c r="O512" s="189" t="n">
        <v>3704964610.73</v>
      </c>
      <c r="P512" s="189"/>
      <c r="Q512" s="189"/>
      <c r="R512" s="189"/>
      <c r="S512" s="189" t="n">
        <v>0</v>
      </c>
      <c r="T512" s="189"/>
      <c r="U512" s="189"/>
      <c r="V512" s="189"/>
      <c r="W512" s="188" t="s">
        <v>50</v>
      </c>
      <c r="X512" s="188"/>
      <c r="Y512" s="188"/>
      <c r="Z512" s="188"/>
      <c r="AA512" s="190" t="n">
        <f aca="false">O512+S512</f>
        <v>3704964610.73</v>
      </c>
      <c r="AB512" s="190"/>
      <c r="AC512" s="190"/>
      <c r="AD512" s="190"/>
      <c r="AE512" s="191" t="s">
        <v>50</v>
      </c>
      <c r="AF512" s="191"/>
      <c r="AG512" s="191"/>
      <c r="AH512" s="191"/>
      <c r="AI512" s="119"/>
    </row>
    <row r="513" customFormat="false" ht="12.75" hidden="false" customHeight="false" outlineLevel="0" collapsed="false">
      <c r="A513" s="192"/>
      <c r="B513" s="94"/>
      <c r="C513" s="94"/>
      <c r="D513" s="94"/>
      <c r="E513" s="94"/>
      <c r="F513" s="94"/>
      <c r="G513" s="94"/>
      <c r="H513" s="94"/>
      <c r="I513" s="94"/>
      <c r="J513" s="193"/>
      <c r="K513" s="193"/>
      <c r="L513" s="193"/>
      <c r="M513" s="193"/>
      <c r="N513" s="193"/>
      <c r="O513" s="193"/>
      <c r="P513" s="193"/>
      <c r="Q513" s="193"/>
      <c r="R513" s="193"/>
      <c r="S513" s="193"/>
      <c r="T513" s="193"/>
      <c r="U513" s="193"/>
      <c r="V513" s="193"/>
      <c r="W513" s="194"/>
      <c r="X513" s="193"/>
      <c r="Y513" s="193"/>
      <c r="Z513" s="193"/>
      <c r="AA513" s="193"/>
      <c r="AB513" s="193"/>
      <c r="AD513" s="193"/>
      <c r="AE513" s="193"/>
    </row>
    <row r="514" customFormat="false" ht="12.75" hidden="false" customHeight="false" outlineLevel="0" collapsed="false">
      <c r="A514" s="192"/>
      <c r="B514" s="94"/>
      <c r="C514" s="94"/>
      <c r="D514" s="94"/>
      <c r="E514" s="94"/>
      <c r="F514" s="94"/>
      <c r="G514" s="94"/>
      <c r="H514" s="94"/>
      <c r="I514" s="94"/>
      <c r="J514" s="193"/>
      <c r="K514" s="193"/>
      <c r="L514" s="193"/>
      <c r="M514" s="193"/>
      <c r="N514" s="193"/>
      <c r="O514" s="193"/>
      <c r="P514" s="193"/>
      <c r="Q514" s="193"/>
      <c r="R514" s="193"/>
      <c r="S514" s="193"/>
      <c r="T514" s="193"/>
      <c r="U514" s="193"/>
      <c r="V514" s="193"/>
      <c r="W514" s="194"/>
      <c r="X514" s="193"/>
      <c r="Y514" s="193"/>
      <c r="Z514" s="193"/>
      <c r="AA514" s="193"/>
      <c r="AB514" s="193"/>
      <c r="AD514" s="193"/>
      <c r="AE514" s="193"/>
    </row>
    <row r="515" customFormat="false" ht="12.75" hidden="false" customHeight="false" outlineLevel="0" collapsed="false">
      <c r="A515" s="192"/>
      <c r="B515" s="94"/>
      <c r="C515" s="94"/>
      <c r="D515" s="94"/>
      <c r="E515" s="94"/>
      <c r="F515" s="94"/>
      <c r="G515" s="94"/>
      <c r="H515" s="94"/>
      <c r="I515" s="94"/>
      <c r="J515" s="37"/>
      <c r="K515" s="37"/>
      <c r="L515" s="37"/>
      <c r="M515" s="37"/>
      <c r="N515" s="37"/>
      <c r="O515" s="37"/>
      <c r="P515" s="37"/>
      <c r="Q515" s="37"/>
      <c r="R515" s="37"/>
      <c r="S515" s="37"/>
      <c r="T515" s="37"/>
      <c r="U515" s="37"/>
      <c r="V515" s="37"/>
      <c r="AA515" s="90"/>
      <c r="AB515" s="90"/>
      <c r="AD515" s="90"/>
      <c r="AE515" s="90" t="s">
        <v>744</v>
      </c>
      <c r="AF515" s="90"/>
      <c r="AG515" s="90"/>
      <c r="AH515" s="90"/>
      <c r="AI515" s="90"/>
    </row>
    <row r="516" customFormat="false" ht="12.75" hidden="false" customHeight="false" outlineLevel="0" collapsed="false">
      <c r="A516" s="195"/>
      <c r="B516" s="196"/>
      <c r="C516" s="196"/>
      <c r="D516" s="196"/>
      <c r="E516" s="196"/>
      <c r="F516" s="196"/>
      <c r="G516" s="196"/>
      <c r="H516" s="196"/>
      <c r="I516" s="196"/>
      <c r="J516" s="197"/>
      <c r="K516" s="197"/>
      <c r="L516" s="197"/>
      <c r="M516" s="197"/>
      <c r="N516" s="197"/>
      <c r="O516" s="197"/>
      <c r="P516" s="197"/>
      <c r="Q516" s="197"/>
      <c r="R516" s="197"/>
      <c r="S516" s="197"/>
      <c r="T516" s="197"/>
      <c r="U516" s="197"/>
      <c r="V516" s="197"/>
      <c r="W516" s="198"/>
      <c r="X516" s="197"/>
      <c r="Y516" s="197"/>
      <c r="Z516" s="197"/>
      <c r="AA516" s="197"/>
      <c r="AB516" s="197"/>
      <c r="AD516" s="197"/>
      <c r="AE516" s="197"/>
    </row>
    <row r="517" s="7" customFormat="true" ht="11.25" hidden="false" customHeight="true" outlineLevel="0" collapsed="false">
      <c r="A517" s="199"/>
      <c r="B517" s="15"/>
      <c r="C517" s="137" t="s">
        <v>745</v>
      </c>
      <c r="D517" s="137"/>
      <c r="E517" s="137"/>
      <c r="F517" s="137"/>
      <c r="G517" s="137"/>
      <c r="H517" s="137"/>
      <c r="I517" s="137"/>
      <c r="J517" s="137"/>
      <c r="K517" s="107" t="s">
        <v>35</v>
      </c>
      <c r="L517" s="107"/>
      <c r="M517" s="107"/>
      <c r="N517" s="107"/>
      <c r="O517" s="107" t="s">
        <v>162</v>
      </c>
      <c r="P517" s="107"/>
      <c r="Q517" s="107"/>
      <c r="R517" s="107"/>
      <c r="S517" s="107"/>
      <c r="T517" s="107"/>
      <c r="U517" s="107"/>
      <c r="V517" s="107"/>
      <c r="W517" s="107"/>
      <c r="X517" s="107"/>
      <c r="Y517" s="107"/>
      <c r="Z517" s="107"/>
      <c r="AA517" s="107"/>
      <c r="AB517" s="107"/>
      <c r="AC517" s="107"/>
      <c r="AD517" s="107"/>
      <c r="AE517" s="107" t="s">
        <v>37</v>
      </c>
      <c r="AF517" s="107"/>
      <c r="AG517" s="107"/>
      <c r="AH517" s="107"/>
      <c r="AI517" s="53"/>
      <c r="AJ517" s="54"/>
    </row>
    <row r="518" s="7" customFormat="true" ht="11.25" hidden="false" customHeight="true" outlineLevel="0" collapsed="false">
      <c r="A518" s="199"/>
      <c r="B518" s="24" t="s">
        <v>163</v>
      </c>
      <c r="C518" s="137"/>
      <c r="D518" s="137"/>
      <c r="E518" s="137"/>
      <c r="F518" s="137"/>
      <c r="G518" s="137"/>
      <c r="H518" s="137"/>
      <c r="I518" s="137"/>
      <c r="J518" s="137"/>
      <c r="K518" s="107"/>
      <c r="L518" s="107"/>
      <c r="M518" s="107"/>
      <c r="N518" s="107"/>
      <c r="O518" s="107" t="s">
        <v>746</v>
      </c>
      <c r="P518" s="107"/>
      <c r="Q518" s="107"/>
      <c r="R518" s="107"/>
      <c r="S518" s="107" t="s">
        <v>39</v>
      </c>
      <c r="T518" s="107"/>
      <c r="U518" s="107"/>
      <c r="V518" s="107"/>
      <c r="W518" s="111" t="s">
        <v>40</v>
      </c>
      <c r="X518" s="111"/>
      <c r="Y518" s="111"/>
      <c r="Z518" s="111"/>
      <c r="AA518" s="111" t="s">
        <v>41</v>
      </c>
      <c r="AB518" s="111"/>
      <c r="AC518" s="111"/>
      <c r="AD518" s="111"/>
      <c r="AE518" s="107"/>
      <c r="AF518" s="107"/>
      <c r="AG518" s="107"/>
      <c r="AH518" s="107"/>
      <c r="AI518" s="53"/>
      <c r="AJ518" s="54"/>
    </row>
    <row r="519" s="7" customFormat="true" ht="11.25" hidden="false" customHeight="false" outlineLevel="0" collapsed="false">
      <c r="A519" s="106" t="s">
        <v>32</v>
      </c>
      <c r="B519" s="24" t="s">
        <v>164</v>
      </c>
      <c r="C519" s="137"/>
      <c r="D519" s="137"/>
      <c r="E519" s="137"/>
      <c r="F519" s="137"/>
      <c r="G519" s="137"/>
      <c r="H519" s="137"/>
      <c r="I519" s="137"/>
      <c r="J519" s="137"/>
      <c r="K519" s="107"/>
      <c r="L519" s="107"/>
      <c r="M519" s="107"/>
      <c r="N519" s="107"/>
      <c r="O519" s="107"/>
      <c r="P519" s="107"/>
      <c r="Q519" s="107"/>
      <c r="R519" s="107"/>
      <c r="S519" s="107"/>
      <c r="T519" s="107"/>
      <c r="U519" s="107"/>
      <c r="V519" s="107"/>
      <c r="W519" s="111"/>
      <c r="X519" s="111"/>
      <c r="Y519" s="111"/>
      <c r="Z519" s="111"/>
      <c r="AA519" s="111"/>
      <c r="AB519" s="111"/>
      <c r="AC519" s="111"/>
      <c r="AD519" s="111"/>
      <c r="AE519" s="107"/>
      <c r="AF519" s="107"/>
      <c r="AG519" s="107"/>
      <c r="AH519" s="107"/>
      <c r="AI519" s="53"/>
      <c r="AJ519" s="54"/>
    </row>
    <row r="520" s="7" customFormat="true" ht="11.25" hidden="false" customHeight="false" outlineLevel="0" collapsed="false">
      <c r="A520" s="199"/>
      <c r="B520" s="24" t="s">
        <v>168</v>
      </c>
      <c r="C520" s="137"/>
      <c r="D520" s="137"/>
      <c r="E520" s="137"/>
      <c r="F520" s="137"/>
      <c r="G520" s="137"/>
      <c r="H520" s="137"/>
      <c r="I520" s="137"/>
      <c r="J520" s="137"/>
      <c r="K520" s="107"/>
      <c r="L520" s="107"/>
      <c r="M520" s="107"/>
      <c r="N520" s="107"/>
      <c r="O520" s="107"/>
      <c r="P520" s="107"/>
      <c r="Q520" s="107"/>
      <c r="R520" s="107"/>
      <c r="S520" s="107"/>
      <c r="T520" s="107"/>
      <c r="U520" s="107"/>
      <c r="V520" s="107"/>
      <c r="W520" s="111"/>
      <c r="X520" s="111"/>
      <c r="Y520" s="111"/>
      <c r="Z520" s="111"/>
      <c r="AA520" s="111"/>
      <c r="AB520" s="111"/>
      <c r="AC520" s="111"/>
      <c r="AD520" s="111"/>
      <c r="AE520" s="107"/>
      <c r="AF520" s="107"/>
      <c r="AG520" s="107"/>
      <c r="AH520" s="107"/>
      <c r="AI520" s="53"/>
      <c r="AJ520" s="54"/>
    </row>
    <row r="521" s="7" customFormat="true" ht="11.25" hidden="false" customHeight="false" outlineLevel="0" collapsed="false">
      <c r="A521" s="199"/>
      <c r="B521" s="24"/>
      <c r="C521" s="137"/>
      <c r="D521" s="137"/>
      <c r="E521" s="137"/>
      <c r="F521" s="137"/>
      <c r="G521" s="137"/>
      <c r="H521" s="137"/>
      <c r="I521" s="137"/>
      <c r="J521" s="137"/>
      <c r="K521" s="107"/>
      <c r="L521" s="107"/>
      <c r="M521" s="107"/>
      <c r="N521" s="107"/>
      <c r="O521" s="107"/>
      <c r="P521" s="107"/>
      <c r="Q521" s="107"/>
      <c r="R521" s="107"/>
      <c r="S521" s="107"/>
      <c r="T521" s="107"/>
      <c r="U521" s="107"/>
      <c r="V521" s="107"/>
      <c r="W521" s="111"/>
      <c r="X521" s="111"/>
      <c r="Y521" s="111"/>
      <c r="Z521" s="111"/>
      <c r="AA521" s="111"/>
      <c r="AB521" s="111"/>
      <c r="AC521" s="111"/>
      <c r="AD521" s="111"/>
      <c r="AE521" s="107"/>
      <c r="AF521" s="107"/>
      <c r="AG521" s="107"/>
      <c r="AH521" s="107"/>
      <c r="AI521" s="53"/>
      <c r="AJ521" s="54"/>
    </row>
    <row r="522" customFormat="false" ht="13.5" hidden="false" customHeight="false" outlineLevel="0" collapsed="false">
      <c r="A522" s="200" t="n">
        <v>1</v>
      </c>
      <c r="B522" s="201" t="n">
        <v>2</v>
      </c>
      <c r="C522" s="138" t="n">
        <v>3</v>
      </c>
      <c r="D522" s="138"/>
      <c r="E522" s="138"/>
      <c r="F522" s="138"/>
      <c r="G522" s="138"/>
      <c r="H522" s="138"/>
      <c r="I522" s="138"/>
      <c r="J522" s="138"/>
      <c r="K522" s="60" t="s">
        <v>8</v>
      </c>
      <c r="L522" s="60"/>
      <c r="M522" s="60"/>
      <c r="N522" s="60"/>
      <c r="O522" s="60" t="s">
        <v>43</v>
      </c>
      <c r="P522" s="60"/>
      <c r="Q522" s="60"/>
      <c r="R522" s="60"/>
      <c r="S522" s="60" t="s">
        <v>44</v>
      </c>
      <c r="T522" s="60"/>
      <c r="U522" s="60"/>
      <c r="V522" s="60"/>
      <c r="W522" s="59" t="s">
        <v>45</v>
      </c>
      <c r="X522" s="59"/>
      <c r="Y522" s="59"/>
      <c r="Z522" s="59"/>
      <c r="AA522" s="60" t="s">
        <v>46</v>
      </c>
      <c r="AB522" s="60"/>
      <c r="AC522" s="60"/>
      <c r="AD522" s="60"/>
      <c r="AE522" s="60" t="s">
        <v>47</v>
      </c>
      <c r="AF522" s="60"/>
      <c r="AG522" s="60"/>
      <c r="AH522" s="60"/>
      <c r="AI522" s="61"/>
    </row>
    <row r="523" customFormat="false" ht="33.75" hidden="false" customHeight="true" outlineLevel="0" collapsed="false">
      <c r="A523" s="202" t="s">
        <v>747</v>
      </c>
      <c r="B523" s="63" t="s">
        <v>748</v>
      </c>
      <c r="C523" s="113" t="s">
        <v>50</v>
      </c>
      <c r="D523" s="113"/>
      <c r="E523" s="113"/>
      <c r="F523" s="113"/>
      <c r="G523" s="113"/>
      <c r="H523" s="113"/>
      <c r="I523" s="113"/>
      <c r="J523" s="113"/>
      <c r="K523" s="203" t="s">
        <v>50</v>
      </c>
      <c r="L523" s="203"/>
      <c r="M523" s="203"/>
      <c r="N523" s="203"/>
      <c r="O523" s="203" t="s">
        <v>50</v>
      </c>
      <c r="P523" s="203"/>
      <c r="Q523" s="203"/>
      <c r="R523" s="203"/>
      <c r="S523" s="65" t="n">
        <f aca="false">SUM(S525:S526)</f>
        <v>0</v>
      </c>
      <c r="T523" s="65"/>
      <c r="U523" s="65"/>
      <c r="V523" s="65"/>
      <c r="W523" s="65" t="n">
        <f aca="false">SUM(W525:W526)</f>
        <v>0</v>
      </c>
      <c r="X523" s="65"/>
      <c r="Y523" s="65"/>
      <c r="Z523" s="65"/>
      <c r="AA523" s="65" t="n">
        <f aca="false">SUM(AA525:AA526)</f>
        <v>0</v>
      </c>
      <c r="AB523" s="65"/>
      <c r="AC523" s="65"/>
      <c r="AD523" s="65"/>
      <c r="AE523" s="204" t="s">
        <v>50</v>
      </c>
      <c r="AF523" s="204"/>
      <c r="AG523" s="204"/>
      <c r="AH523" s="204"/>
      <c r="AI523" s="119"/>
    </row>
    <row r="524" customFormat="false" ht="12.75" hidden="true" customHeight="true" outlineLevel="0" collapsed="false">
      <c r="A524" s="142" t="s">
        <v>728</v>
      </c>
      <c r="B524" s="71"/>
      <c r="C524" s="72"/>
      <c r="D524" s="72"/>
      <c r="E524" s="72"/>
      <c r="F524" s="72"/>
      <c r="G524" s="72"/>
      <c r="H524" s="72"/>
      <c r="I524" s="72"/>
      <c r="J524" s="72"/>
      <c r="K524" s="177"/>
      <c r="L524" s="177"/>
      <c r="M524" s="177"/>
      <c r="N524" s="177"/>
      <c r="O524" s="177"/>
      <c r="P524" s="177"/>
      <c r="Q524" s="177"/>
      <c r="R524" s="177"/>
      <c r="S524" s="170"/>
      <c r="T524" s="170"/>
      <c r="U524" s="170"/>
      <c r="V524" s="170"/>
      <c r="W524" s="144"/>
      <c r="X524" s="144"/>
      <c r="Y524" s="144"/>
      <c r="Z524" s="144"/>
      <c r="AA524" s="144"/>
      <c r="AB524" s="144"/>
      <c r="AC524" s="144"/>
      <c r="AD524" s="144"/>
      <c r="AE524" s="178"/>
      <c r="AF524" s="178"/>
      <c r="AG524" s="178"/>
      <c r="AH524" s="178"/>
      <c r="AI524" s="119"/>
    </row>
    <row r="525" customFormat="false" ht="22.5" hidden="false" customHeight="true" outlineLevel="0" collapsed="false">
      <c r="A525" s="202" t="s">
        <v>749</v>
      </c>
      <c r="B525" s="146" t="s">
        <v>750</v>
      </c>
      <c r="C525" s="72" t="s">
        <v>50</v>
      </c>
      <c r="D525" s="72"/>
      <c r="E525" s="72"/>
      <c r="F525" s="72"/>
      <c r="G525" s="72"/>
      <c r="H525" s="72"/>
      <c r="I525" s="72"/>
      <c r="J525" s="72"/>
      <c r="K525" s="177" t="s">
        <v>50</v>
      </c>
      <c r="L525" s="177"/>
      <c r="M525" s="177"/>
      <c r="N525" s="177"/>
      <c r="O525" s="177" t="s">
        <v>50</v>
      </c>
      <c r="P525" s="177"/>
      <c r="Q525" s="177"/>
      <c r="R525" s="177"/>
      <c r="S525" s="176"/>
      <c r="T525" s="176"/>
      <c r="U525" s="176"/>
      <c r="V525" s="176"/>
      <c r="W525" s="176"/>
      <c r="X525" s="176"/>
      <c r="Y525" s="176"/>
      <c r="Z525" s="176"/>
      <c r="AA525" s="205" t="n">
        <f aca="false">S525+W525</f>
        <v>0</v>
      </c>
      <c r="AB525" s="205"/>
      <c r="AC525" s="205"/>
      <c r="AD525" s="205"/>
      <c r="AE525" s="178" t="s">
        <v>50</v>
      </c>
      <c r="AF525" s="178"/>
      <c r="AG525" s="178"/>
      <c r="AH525" s="178"/>
      <c r="AI525" s="119"/>
    </row>
    <row r="526" customFormat="false" ht="23.25" hidden="false" customHeight="true" outlineLevel="0" collapsed="false">
      <c r="A526" s="202" t="s">
        <v>751</v>
      </c>
      <c r="B526" s="130" t="s">
        <v>752</v>
      </c>
      <c r="C526" s="131" t="s">
        <v>50</v>
      </c>
      <c r="D526" s="131"/>
      <c r="E526" s="131"/>
      <c r="F526" s="131"/>
      <c r="G526" s="131"/>
      <c r="H526" s="131"/>
      <c r="I526" s="131"/>
      <c r="J526" s="131"/>
      <c r="K526" s="188" t="s">
        <v>50</v>
      </c>
      <c r="L526" s="188"/>
      <c r="M526" s="188"/>
      <c r="N526" s="188"/>
      <c r="O526" s="188" t="s">
        <v>50</v>
      </c>
      <c r="P526" s="188"/>
      <c r="Q526" s="188"/>
      <c r="R526" s="188"/>
      <c r="S526" s="189"/>
      <c r="T526" s="189"/>
      <c r="U526" s="189"/>
      <c r="V526" s="189"/>
      <c r="W526" s="189"/>
      <c r="X526" s="189"/>
      <c r="Y526" s="189"/>
      <c r="Z526" s="189"/>
      <c r="AA526" s="190" t="n">
        <f aca="false">S526+W526</f>
        <v>0</v>
      </c>
      <c r="AB526" s="190"/>
      <c r="AC526" s="190"/>
      <c r="AD526" s="190"/>
      <c r="AE526" s="191" t="s">
        <v>50</v>
      </c>
      <c r="AF526" s="191"/>
      <c r="AG526" s="191"/>
      <c r="AH526" s="191"/>
      <c r="AI526" s="119"/>
    </row>
    <row r="527" customFormat="false" ht="12.75" hidden="false" customHeight="false" outlineLevel="0" collapsed="false">
      <c r="A527" s="192"/>
      <c r="B527" s="94"/>
      <c r="C527" s="94"/>
      <c r="D527" s="94"/>
      <c r="E527" s="94"/>
      <c r="F527" s="94"/>
      <c r="G527" s="94"/>
      <c r="H527" s="94"/>
      <c r="I527" s="94"/>
      <c r="J527" s="37"/>
      <c r="K527" s="37"/>
      <c r="L527" s="37"/>
      <c r="M527" s="37"/>
      <c r="N527" s="193"/>
      <c r="O527" s="37"/>
      <c r="P527" s="37"/>
      <c r="Q527" s="193"/>
      <c r="R527" s="37"/>
      <c r="S527" s="37"/>
      <c r="T527" s="193"/>
      <c r="U527" s="37"/>
      <c r="V527" s="37"/>
      <c r="W527" s="194"/>
      <c r="X527" s="37"/>
      <c r="Y527" s="37"/>
      <c r="Z527" s="193"/>
      <c r="AA527" s="37"/>
      <c r="AB527" s="37"/>
      <c r="AD527" s="37"/>
      <c r="AE527" s="37"/>
    </row>
    <row r="528" customFormat="false" ht="12.75" hidden="false" customHeight="false" outlineLevel="0" collapsed="false">
      <c r="A528" s="206"/>
      <c r="B528" s="206"/>
      <c r="C528" s="206"/>
      <c r="D528" s="206"/>
      <c r="E528" s="206"/>
      <c r="F528" s="206"/>
      <c r="G528" s="206"/>
      <c r="H528" s="206"/>
      <c r="I528" s="206"/>
      <c r="J528" s="193"/>
      <c r="K528" s="193"/>
      <c r="L528" s="193"/>
      <c r="M528" s="193"/>
      <c r="N528" s="37"/>
      <c r="O528" s="193"/>
      <c r="P528" s="193"/>
      <c r="Q528" s="37"/>
      <c r="R528" s="193"/>
      <c r="S528" s="193"/>
      <c r="T528" s="37"/>
      <c r="U528" s="193"/>
      <c r="V528" s="193"/>
      <c r="W528" s="14"/>
      <c r="X528" s="193"/>
      <c r="Y528" s="193"/>
      <c r="Z528" s="37"/>
      <c r="AA528" s="193"/>
      <c r="AB528" s="193"/>
      <c r="AD528" s="193"/>
      <c r="AE528" s="193"/>
    </row>
    <row r="529" customFormat="false" ht="12.75" hidden="false" customHeight="true" outlineLevel="0" collapsed="false">
      <c r="A529" s="207" t="s">
        <v>753</v>
      </c>
      <c r="B529" s="208"/>
      <c r="C529" s="208"/>
      <c r="D529" s="208"/>
      <c r="E529" s="209"/>
      <c r="F529" s="209"/>
      <c r="G529" s="209"/>
      <c r="H529" s="210"/>
      <c r="I529" s="210"/>
      <c r="J529" s="210"/>
      <c r="K529" s="210"/>
      <c r="L529" s="210"/>
      <c r="M529" s="210"/>
      <c r="N529" s="211"/>
      <c r="O529" s="211"/>
      <c r="P529" s="211"/>
      <c r="Q529" s="212" t="s">
        <v>754</v>
      </c>
      <c r="R529" s="212"/>
      <c r="S529" s="212"/>
      <c r="T529" s="212"/>
      <c r="U529" s="212"/>
      <c r="V529" s="212"/>
      <c r="W529" s="213"/>
      <c r="X529" s="214"/>
      <c r="Y529" s="214"/>
      <c r="Z529" s="197"/>
      <c r="AA529" s="215"/>
      <c r="AB529" s="197"/>
      <c r="AC529" s="197"/>
      <c r="AD529" s="197"/>
      <c r="AE529" s="197"/>
      <c r="AF529" s="197"/>
      <c r="AG529" s="197"/>
      <c r="AH529" s="197"/>
      <c r="AI529" s="14"/>
    </row>
    <row r="530" customFormat="false" ht="12.75" hidden="false" customHeight="false" outlineLevel="0" collapsed="false">
      <c r="A530" s="216"/>
      <c r="B530" s="217" t="s">
        <v>755</v>
      </c>
      <c r="C530" s="217"/>
      <c r="D530" s="217"/>
      <c r="E530" s="218"/>
      <c r="F530" s="218"/>
      <c r="G530" s="218"/>
      <c r="H530" s="217" t="s">
        <v>756</v>
      </c>
      <c r="I530" s="217"/>
      <c r="J530" s="217"/>
      <c r="K530" s="217"/>
      <c r="L530" s="217"/>
      <c r="M530" s="217"/>
      <c r="N530" s="218"/>
      <c r="O530" s="218"/>
      <c r="P530" s="218"/>
      <c r="Q530" s="212"/>
      <c r="R530" s="212"/>
      <c r="S530" s="212"/>
      <c r="T530" s="212"/>
      <c r="U530" s="212"/>
      <c r="V530" s="212"/>
      <c r="W530" s="219" t="s">
        <v>755</v>
      </c>
      <c r="X530" s="219"/>
      <c r="Y530" s="219"/>
      <c r="Z530" s="219"/>
      <c r="AA530" s="24"/>
      <c r="AB530" s="217" t="s">
        <v>756</v>
      </c>
      <c r="AC530" s="217"/>
      <c r="AD530" s="217"/>
      <c r="AE530" s="217"/>
      <c r="AF530" s="217"/>
      <c r="AG530" s="217"/>
      <c r="AH530" s="217"/>
      <c r="AI530" s="220"/>
    </row>
    <row r="531" customFormat="false" ht="12.75" hidden="false" customHeight="false" outlineLevel="0" collapsed="false">
      <c r="A531" s="221"/>
      <c r="K531" s="9"/>
      <c r="L531" s="9"/>
      <c r="M531" s="9"/>
      <c r="N531" s="218"/>
      <c r="O531" s="9"/>
      <c r="P531" s="9"/>
      <c r="Q531" s="218"/>
      <c r="R531" s="9"/>
      <c r="S531" s="9"/>
      <c r="T531" s="19"/>
      <c r="U531" s="9"/>
      <c r="V531" s="9"/>
      <c r="W531" s="218"/>
      <c r="X531" s="218"/>
      <c r="Y531" s="218"/>
      <c r="Z531" s="218"/>
      <c r="AA531" s="24"/>
      <c r="AB531" s="24"/>
      <c r="AD531" s="24"/>
      <c r="AE531" s="24"/>
    </row>
    <row r="532" customFormat="false" ht="12.75" hidden="false" customHeight="false" outlineLevel="0" collapsed="false">
      <c r="A532" s="216" t="s">
        <v>757</v>
      </c>
      <c r="B532" s="222"/>
      <c r="C532" s="222"/>
      <c r="D532" s="222"/>
      <c r="E532" s="218"/>
      <c r="F532" s="218"/>
      <c r="G532" s="218"/>
      <c r="H532" s="223"/>
      <c r="I532" s="223"/>
      <c r="J532" s="223"/>
      <c r="K532" s="223"/>
      <c r="L532" s="223"/>
      <c r="M532" s="223"/>
      <c r="N532" s="9"/>
      <c r="O532" s="9"/>
      <c r="P532" s="9"/>
      <c r="Q532" s="9"/>
      <c r="R532" s="9"/>
      <c r="S532" s="9"/>
      <c r="T532" s="9"/>
      <c r="U532" s="9"/>
      <c r="V532" s="9"/>
      <c r="W532" s="224"/>
      <c r="X532" s="9"/>
      <c r="Y532" s="9"/>
      <c r="Z532" s="9"/>
      <c r="AA532" s="9"/>
      <c r="AB532" s="9"/>
      <c r="AD532" s="9"/>
      <c r="AE532" s="9"/>
    </row>
    <row r="533" customFormat="false" ht="12.75" hidden="false" customHeight="false" outlineLevel="0" collapsed="false">
      <c r="A533" s="216"/>
      <c r="B533" s="217" t="s">
        <v>755</v>
      </c>
      <c r="C533" s="217"/>
      <c r="D533" s="217"/>
      <c r="E533" s="218"/>
      <c r="F533" s="218"/>
      <c r="G533" s="218"/>
      <c r="H533" s="217" t="s">
        <v>756</v>
      </c>
      <c r="I533" s="217"/>
      <c r="J533" s="217"/>
      <c r="K533" s="217"/>
      <c r="L533" s="217"/>
      <c r="M533" s="217"/>
      <c r="N533" s="4"/>
      <c r="O533" s="26"/>
      <c r="P533" s="26"/>
      <c r="Q533" s="4"/>
      <c r="R533" s="26"/>
      <c r="S533" s="26"/>
      <c r="T533" s="4"/>
      <c r="U533" s="26"/>
      <c r="V533" s="26"/>
      <c r="W533" s="5"/>
      <c r="X533" s="26"/>
      <c r="Y533" s="26"/>
      <c r="AA533" s="26"/>
      <c r="AB533" s="26"/>
      <c r="AD533" s="26"/>
      <c r="AE533" s="26"/>
    </row>
  </sheetData>
  <mergeCells count="5080">
    <mergeCell ref="A2:AE2"/>
    <mergeCell ref="A3:AE3"/>
    <mergeCell ref="A4:AE4"/>
    <mergeCell ref="A5:AE5"/>
    <mergeCell ref="AF5:AH5"/>
    <mergeCell ref="AB6:AE6"/>
    <mergeCell ref="AF6:AH6"/>
    <mergeCell ref="N7:T7"/>
    <mergeCell ref="AC7:AE7"/>
    <mergeCell ref="AF7:AH7"/>
    <mergeCell ref="AF8:AH8"/>
    <mergeCell ref="A9:L9"/>
    <mergeCell ref="M9:AB9"/>
    <mergeCell ref="AC9:AE9"/>
    <mergeCell ref="AF9:AH9"/>
    <mergeCell ref="A10:L10"/>
    <mergeCell ref="M10:AB10"/>
    <mergeCell ref="AC10:AE10"/>
    <mergeCell ref="AF10:AH10"/>
    <mergeCell ref="A11:L11"/>
    <mergeCell ref="M11:AB11"/>
    <mergeCell ref="AC11:AE11"/>
    <mergeCell ref="AF11:AH11"/>
    <mergeCell ref="A12:L12"/>
    <mergeCell ref="AC12:AE12"/>
    <mergeCell ref="AF12:AH12"/>
    <mergeCell ref="A13:L13"/>
    <mergeCell ref="AC13:AE13"/>
    <mergeCell ref="AF13:AH13"/>
    <mergeCell ref="A14:AE14"/>
    <mergeCell ref="A16:A19"/>
    <mergeCell ref="B16:B19"/>
    <mergeCell ref="C16:J19"/>
    <mergeCell ref="K16:N19"/>
    <mergeCell ref="O16:AD16"/>
    <mergeCell ref="AE16:AH19"/>
    <mergeCell ref="O17:R19"/>
    <mergeCell ref="S17:V19"/>
    <mergeCell ref="W17:Z19"/>
    <mergeCell ref="AA17:AD19"/>
    <mergeCell ref="C20:J20"/>
    <mergeCell ref="K20:N20"/>
    <mergeCell ref="O20:R20"/>
    <mergeCell ref="S20:V20"/>
    <mergeCell ref="W20:Z20"/>
    <mergeCell ref="AA20:AD20"/>
    <mergeCell ref="AE20:AH20"/>
    <mergeCell ref="C21:J21"/>
    <mergeCell ref="K21:N21"/>
    <mergeCell ref="O21:R21"/>
    <mergeCell ref="S21:V21"/>
    <mergeCell ref="W21:Z21"/>
    <mergeCell ref="AA21:AD21"/>
    <mergeCell ref="AE21:AH21"/>
    <mergeCell ref="C22:J22"/>
    <mergeCell ref="K22:N22"/>
    <mergeCell ref="O22:R22"/>
    <mergeCell ref="S22:V22"/>
    <mergeCell ref="W22:Z22"/>
    <mergeCell ref="AA22:AD22"/>
    <mergeCell ref="AE22:AH22"/>
    <mergeCell ref="C23:D23"/>
    <mergeCell ref="E23:J23"/>
    <mergeCell ref="K23:N23"/>
    <mergeCell ref="O23:R23"/>
    <mergeCell ref="S23:V23"/>
    <mergeCell ref="W23:Z23"/>
    <mergeCell ref="AA23:AD23"/>
    <mergeCell ref="AE23:AH23"/>
    <mergeCell ref="C24:D24"/>
    <mergeCell ref="E24:J24"/>
    <mergeCell ref="K24:N24"/>
    <mergeCell ref="O24:R24"/>
    <mergeCell ref="S24:V24"/>
    <mergeCell ref="W24:Z24"/>
    <mergeCell ref="AA24:AD24"/>
    <mergeCell ref="AE24:AH24"/>
    <mergeCell ref="C25:D25"/>
    <mergeCell ref="E25:J25"/>
    <mergeCell ref="K25:N25"/>
    <mergeCell ref="O25:R25"/>
    <mergeCell ref="S25:V25"/>
    <mergeCell ref="W25:Z25"/>
    <mergeCell ref="AA25:AD25"/>
    <mergeCell ref="AE25:AH25"/>
    <mergeCell ref="C26:D26"/>
    <mergeCell ref="E26:J26"/>
    <mergeCell ref="K26:N26"/>
    <mergeCell ref="O26:R26"/>
    <mergeCell ref="S26:V26"/>
    <mergeCell ref="W26:Z26"/>
    <mergeCell ref="AA26:AD26"/>
    <mergeCell ref="AE26:AH26"/>
    <mergeCell ref="C27:D27"/>
    <mergeCell ref="E27:J27"/>
    <mergeCell ref="K27:N27"/>
    <mergeCell ref="O27:R27"/>
    <mergeCell ref="S27:V27"/>
    <mergeCell ref="W27:Z27"/>
    <mergeCell ref="AA27:AD27"/>
    <mergeCell ref="AE27:AH27"/>
    <mergeCell ref="C28:D28"/>
    <mergeCell ref="E28:J28"/>
    <mergeCell ref="K28:N28"/>
    <mergeCell ref="O28:R28"/>
    <mergeCell ref="S28:V28"/>
    <mergeCell ref="W28:Z28"/>
    <mergeCell ref="AA28:AD28"/>
    <mergeCell ref="AE28:AH28"/>
    <mergeCell ref="C29:D29"/>
    <mergeCell ref="E29:J29"/>
    <mergeCell ref="K29:N29"/>
    <mergeCell ref="O29:R29"/>
    <mergeCell ref="S29:V29"/>
    <mergeCell ref="W29:Z29"/>
    <mergeCell ref="AA29:AD29"/>
    <mergeCell ref="AE29:AH29"/>
    <mergeCell ref="C30:D30"/>
    <mergeCell ref="E30:J30"/>
    <mergeCell ref="K30:N30"/>
    <mergeCell ref="O30:R30"/>
    <mergeCell ref="S30:V30"/>
    <mergeCell ref="W30:Z30"/>
    <mergeCell ref="AA30:AD30"/>
    <mergeCell ref="AE30:AH30"/>
    <mergeCell ref="C31:D31"/>
    <mergeCell ref="E31:J31"/>
    <mergeCell ref="K31:N31"/>
    <mergeCell ref="O31:R31"/>
    <mergeCell ref="S31:V31"/>
    <mergeCell ref="W31:Z31"/>
    <mergeCell ref="AA31:AD31"/>
    <mergeCell ref="AE31:AH31"/>
    <mergeCell ref="C32:D32"/>
    <mergeCell ref="E32:J32"/>
    <mergeCell ref="K32:N32"/>
    <mergeCell ref="O32:R32"/>
    <mergeCell ref="S32:V32"/>
    <mergeCell ref="W32:Z32"/>
    <mergeCell ref="AA32:AD32"/>
    <mergeCell ref="AE32:AH32"/>
    <mergeCell ref="C33:D33"/>
    <mergeCell ref="E33:J33"/>
    <mergeCell ref="K33:N33"/>
    <mergeCell ref="O33:R33"/>
    <mergeCell ref="S33:V33"/>
    <mergeCell ref="W33:Z33"/>
    <mergeCell ref="AA33:AD33"/>
    <mergeCell ref="AE33:AH33"/>
    <mergeCell ref="C34:D34"/>
    <mergeCell ref="E34:J34"/>
    <mergeCell ref="K34:N34"/>
    <mergeCell ref="O34:R34"/>
    <mergeCell ref="S34:V34"/>
    <mergeCell ref="W34:Z34"/>
    <mergeCell ref="AA34:AD34"/>
    <mergeCell ref="AE34:AH34"/>
    <mergeCell ref="C35:D35"/>
    <mergeCell ref="E35:J35"/>
    <mergeCell ref="K35:N35"/>
    <mergeCell ref="O35:R35"/>
    <mergeCell ref="S35:V35"/>
    <mergeCell ref="W35:Z35"/>
    <mergeCell ref="AA35:AD35"/>
    <mergeCell ref="AE35:AH35"/>
    <mergeCell ref="C36:D36"/>
    <mergeCell ref="E36:J36"/>
    <mergeCell ref="K36:N36"/>
    <mergeCell ref="O36:R36"/>
    <mergeCell ref="S36:V36"/>
    <mergeCell ref="W36:Z36"/>
    <mergeCell ref="AA36:AD36"/>
    <mergeCell ref="AE36:AH36"/>
    <mergeCell ref="C37:D37"/>
    <mergeCell ref="E37:J37"/>
    <mergeCell ref="K37:N37"/>
    <mergeCell ref="O37:R37"/>
    <mergeCell ref="S37:V37"/>
    <mergeCell ref="W37:Z37"/>
    <mergeCell ref="AA37:AD37"/>
    <mergeCell ref="AE37:AH37"/>
    <mergeCell ref="C38:D38"/>
    <mergeCell ref="E38:J38"/>
    <mergeCell ref="K38:N38"/>
    <mergeCell ref="O38:R38"/>
    <mergeCell ref="S38:V38"/>
    <mergeCell ref="W38:Z38"/>
    <mergeCell ref="AA38:AD38"/>
    <mergeCell ref="AE38:AH38"/>
    <mergeCell ref="C39:D39"/>
    <mergeCell ref="E39:J39"/>
    <mergeCell ref="K39:N39"/>
    <mergeCell ref="O39:R39"/>
    <mergeCell ref="S39:V39"/>
    <mergeCell ref="W39:Z39"/>
    <mergeCell ref="AA39:AD39"/>
    <mergeCell ref="AE39:AH39"/>
    <mergeCell ref="C40:D40"/>
    <mergeCell ref="E40:J40"/>
    <mergeCell ref="K40:N40"/>
    <mergeCell ref="O40:R40"/>
    <mergeCell ref="S40:V40"/>
    <mergeCell ref="W40:Z40"/>
    <mergeCell ref="AA40:AD40"/>
    <mergeCell ref="AE40:AH40"/>
    <mergeCell ref="C41:D41"/>
    <mergeCell ref="E41:J41"/>
    <mergeCell ref="K41:N41"/>
    <mergeCell ref="O41:R41"/>
    <mergeCell ref="S41:V41"/>
    <mergeCell ref="W41:Z41"/>
    <mergeCell ref="AA41:AD41"/>
    <mergeCell ref="AE41:AH41"/>
    <mergeCell ref="C42:D42"/>
    <mergeCell ref="E42:J42"/>
    <mergeCell ref="K42:N42"/>
    <mergeCell ref="O42:R42"/>
    <mergeCell ref="S42:V42"/>
    <mergeCell ref="W42:Z42"/>
    <mergeCell ref="AA42:AD42"/>
    <mergeCell ref="AE42:AH42"/>
    <mergeCell ref="C43:D43"/>
    <mergeCell ref="E43:J43"/>
    <mergeCell ref="K43:N43"/>
    <mergeCell ref="O43:R43"/>
    <mergeCell ref="S43:V43"/>
    <mergeCell ref="W43:Z43"/>
    <mergeCell ref="AA43:AD43"/>
    <mergeCell ref="AE43:AH43"/>
    <mergeCell ref="C44:D44"/>
    <mergeCell ref="E44:J44"/>
    <mergeCell ref="K44:N44"/>
    <mergeCell ref="O44:R44"/>
    <mergeCell ref="S44:V44"/>
    <mergeCell ref="W44:Z44"/>
    <mergeCell ref="AA44:AD44"/>
    <mergeCell ref="AE44:AH44"/>
    <mergeCell ref="C45:D45"/>
    <mergeCell ref="E45:J45"/>
    <mergeCell ref="K45:N45"/>
    <mergeCell ref="O45:R45"/>
    <mergeCell ref="S45:V45"/>
    <mergeCell ref="W45:Z45"/>
    <mergeCell ref="AA45:AD45"/>
    <mergeCell ref="AE45:AH45"/>
    <mergeCell ref="C46:D46"/>
    <mergeCell ref="E46:J46"/>
    <mergeCell ref="K46:N46"/>
    <mergeCell ref="O46:R46"/>
    <mergeCell ref="S46:V46"/>
    <mergeCell ref="W46:Z46"/>
    <mergeCell ref="AA46:AD46"/>
    <mergeCell ref="AE46:AH46"/>
    <mergeCell ref="C47:D47"/>
    <mergeCell ref="E47:J47"/>
    <mergeCell ref="K47:N47"/>
    <mergeCell ref="O47:R47"/>
    <mergeCell ref="S47:V47"/>
    <mergeCell ref="W47:Z47"/>
    <mergeCell ref="AA47:AD47"/>
    <mergeCell ref="AE47:AH47"/>
    <mergeCell ref="C48:D48"/>
    <mergeCell ref="E48:J48"/>
    <mergeCell ref="K48:N48"/>
    <mergeCell ref="O48:R48"/>
    <mergeCell ref="S48:V48"/>
    <mergeCell ref="W48:Z48"/>
    <mergeCell ref="AA48:AD48"/>
    <mergeCell ref="AE48:AH48"/>
    <mergeCell ref="C49:D49"/>
    <mergeCell ref="E49:J49"/>
    <mergeCell ref="K49:N49"/>
    <mergeCell ref="O49:R49"/>
    <mergeCell ref="S49:V49"/>
    <mergeCell ref="W49:Z49"/>
    <mergeCell ref="AA49:AD49"/>
    <mergeCell ref="AE49:AH49"/>
    <mergeCell ref="C50:D50"/>
    <mergeCell ref="E50:J50"/>
    <mergeCell ref="K50:N50"/>
    <mergeCell ref="O50:R50"/>
    <mergeCell ref="S50:V50"/>
    <mergeCell ref="W50:Z50"/>
    <mergeCell ref="AA50:AD50"/>
    <mergeCell ref="AE50:AH50"/>
    <mergeCell ref="C51:D51"/>
    <mergeCell ref="E51:J51"/>
    <mergeCell ref="K51:N51"/>
    <mergeCell ref="O51:R51"/>
    <mergeCell ref="S51:V51"/>
    <mergeCell ref="W51:Z51"/>
    <mergeCell ref="AA51:AD51"/>
    <mergeCell ref="AE51:AH51"/>
    <mergeCell ref="C52:D52"/>
    <mergeCell ref="E52:J52"/>
    <mergeCell ref="K52:N52"/>
    <mergeCell ref="O52:R52"/>
    <mergeCell ref="S52:V52"/>
    <mergeCell ref="W52:Z52"/>
    <mergeCell ref="AA52:AD52"/>
    <mergeCell ref="AE52:AH52"/>
    <mergeCell ref="C53:D53"/>
    <mergeCell ref="E53:J53"/>
    <mergeCell ref="K53:N53"/>
    <mergeCell ref="O53:R53"/>
    <mergeCell ref="S53:V53"/>
    <mergeCell ref="W53:Z53"/>
    <mergeCell ref="AA53:AD53"/>
    <mergeCell ref="AE53:AH53"/>
    <mergeCell ref="C54:D54"/>
    <mergeCell ref="E54:J54"/>
    <mergeCell ref="K54:N54"/>
    <mergeCell ref="O54:R54"/>
    <mergeCell ref="S54:V54"/>
    <mergeCell ref="W54:Z54"/>
    <mergeCell ref="AA54:AD54"/>
    <mergeCell ref="AE54:AH54"/>
    <mergeCell ref="C55:D55"/>
    <mergeCell ref="E55:J55"/>
    <mergeCell ref="K55:N55"/>
    <mergeCell ref="O55:R55"/>
    <mergeCell ref="S55:V55"/>
    <mergeCell ref="W55:Z55"/>
    <mergeCell ref="AA55:AD55"/>
    <mergeCell ref="AE55:AH55"/>
    <mergeCell ref="C56:D56"/>
    <mergeCell ref="E56:J56"/>
    <mergeCell ref="K56:N56"/>
    <mergeCell ref="O56:R56"/>
    <mergeCell ref="S56:V56"/>
    <mergeCell ref="W56:Z56"/>
    <mergeCell ref="AA56:AD56"/>
    <mergeCell ref="AE56:AH56"/>
    <mergeCell ref="C57:D57"/>
    <mergeCell ref="E57:J57"/>
    <mergeCell ref="K57:N57"/>
    <mergeCell ref="O57:R57"/>
    <mergeCell ref="S57:V57"/>
    <mergeCell ref="W57:Z57"/>
    <mergeCell ref="AA57:AD57"/>
    <mergeCell ref="AE57:AH57"/>
    <mergeCell ref="C58:D58"/>
    <mergeCell ref="E58:J58"/>
    <mergeCell ref="K58:N58"/>
    <mergeCell ref="O58:R58"/>
    <mergeCell ref="S58:V58"/>
    <mergeCell ref="W58:Z58"/>
    <mergeCell ref="AA58:AD58"/>
    <mergeCell ref="AE58:AH58"/>
    <mergeCell ref="C59:D59"/>
    <mergeCell ref="E59:J59"/>
    <mergeCell ref="K59:N59"/>
    <mergeCell ref="O59:R59"/>
    <mergeCell ref="S59:V59"/>
    <mergeCell ref="W59:Z59"/>
    <mergeCell ref="AA59:AD59"/>
    <mergeCell ref="AE59:AH59"/>
    <mergeCell ref="C60:D60"/>
    <mergeCell ref="E60:J60"/>
    <mergeCell ref="K60:N60"/>
    <mergeCell ref="O60:R60"/>
    <mergeCell ref="S60:V60"/>
    <mergeCell ref="W60:Z60"/>
    <mergeCell ref="AA60:AD60"/>
    <mergeCell ref="AE60:AH60"/>
    <mergeCell ref="C61:D61"/>
    <mergeCell ref="E61:J61"/>
    <mergeCell ref="K61:N61"/>
    <mergeCell ref="O61:R61"/>
    <mergeCell ref="S61:V61"/>
    <mergeCell ref="W61:Z61"/>
    <mergeCell ref="AA61:AD61"/>
    <mergeCell ref="AE61:AH61"/>
    <mergeCell ref="C62:D62"/>
    <mergeCell ref="E62:J62"/>
    <mergeCell ref="K62:N62"/>
    <mergeCell ref="O62:R62"/>
    <mergeCell ref="S62:V62"/>
    <mergeCell ref="W62:Z62"/>
    <mergeCell ref="AA62:AD62"/>
    <mergeCell ref="AE62:AH62"/>
    <mergeCell ref="C63:D63"/>
    <mergeCell ref="E63:J63"/>
    <mergeCell ref="K63:N63"/>
    <mergeCell ref="O63:R63"/>
    <mergeCell ref="S63:V63"/>
    <mergeCell ref="W63:Z63"/>
    <mergeCell ref="AA63:AD63"/>
    <mergeCell ref="AE63:AH63"/>
    <mergeCell ref="D64:J64"/>
    <mergeCell ref="K64:N64"/>
    <mergeCell ref="O64:R64"/>
    <mergeCell ref="S64:V64"/>
    <mergeCell ref="W64:Z64"/>
    <mergeCell ref="AA64:AD64"/>
    <mergeCell ref="AE64:AH64"/>
    <mergeCell ref="A68:AD68"/>
    <mergeCell ref="AE68:AH68"/>
    <mergeCell ref="C70:J75"/>
    <mergeCell ref="K70:M75"/>
    <mergeCell ref="N70:P75"/>
    <mergeCell ref="Q70:AB71"/>
    <mergeCell ref="AC70:AH71"/>
    <mergeCell ref="Q72:S75"/>
    <mergeCell ref="T72:V75"/>
    <mergeCell ref="W72:Y75"/>
    <mergeCell ref="Z72:AB75"/>
    <mergeCell ref="AC72:AE75"/>
    <mergeCell ref="AF72:AH75"/>
    <mergeCell ref="C76:J76"/>
    <mergeCell ref="K76:M76"/>
    <mergeCell ref="N76:P76"/>
    <mergeCell ref="Q76:S76"/>
    <mergeCell ref="T76:V76"/>
    <mergeCell ref="W76:Y76"/>
    <mergeCell ref="Z76:AB76"/>
    <mergeCell ref="AC76:AE76"/>
    <mergeCell ref="AF76:AH76"/>
    <mergeCell ref="C77:J77"/>
    <mergeCell ref="K77:M77"/>
    <mergeCell ref="N77:P77"/>
    <mergeCell ref="Q77:S77"/>
    <mergeCell ref="T77:V77"/>
    <mergeCell ref="W77:Y77"/>
    <mergeCell ref="Z77:AB77"/>
    <mergeCell ref="AC77:AE77"/>
    <mergeCell ref="AF77:AH77"/>
    <mergeCell ref="C78:J78"/>
    <mergeCell ref="K78:M78"/>
    <mergeCell ref="N78:P78"/>
    <mergeCell ref="Q78:S78"/>
    <mergeCell ref="T78:V78"/>
    <mergeCell ref="W78:Y78"/>
    <mergeCell ref="Z78:AB78"/>
    <mergeCell ref="AC78:AE78"/>
    <mergeCell ref="AF78:AH78"/>
    <mergeCell ref="C79:D79"/>
    <mergeCell ref="F79:H79"/>
    <mergeCell ref="I79:J79"/>
    <mergeCell ref="K79:M79"/>
    <mergeCell ref="N79:P79"/>
    <mergeCell ref="Q79:S79"/>
    <mergeCell ref="T79:V79"/>
    <mergeCell ref="W79:Y79"/>
    <mergeCell ref="Z79:AB79"/>
    <mergeCell ref="AC79:AE79"/>
    <mergeCell ref="AF79:AH79"/>
    <mergeCell ref="C80:D80"/>
    <mergeCell ref="F80:H80"/>
    <mergeCell ref="I80:J80"/>
    <mergeCell ref="K80:M80"/>
    <mergeCell ref="N80:P80"/>
    <mergeCell ref="Q80:S80"/>
    <mergeCell ref="T80:V80"/>
    <mergeCell ref="W80:Y80"/>
    <mergeCell ref="Z80:AB80"/>
    <mergeCell ref="AC80:AE80"/>
    <mergeCell ref="AF80:AH80"/>
    <mergeCell ref="C81:D81"/>
    <mergeCell ref="F81:H81"/>
    <mergeCell ref="I81:J81"/>
    <mergeCell ref="K81:M81"/>
    <mergeCell ref="N81:P81"/>
    <mergeCell ref="Q81:S81"/>
    <mergeCell ref="T81:V81"/>
    <mergeCell ref="W81:Y81"/>
    <mergeCell ref="Z81:AB81"/>
    <mergeCell ref="AC81:AE81"/>
    <mergeCell ref="AF81:AH81"/>
    <mergeCell ref="C82:D82"/>
    <mergeCell ref="F82:H82"/>
    <mergeCell ref="I82:J82"/>
    <mergeCell ref="K82:M82"/>
    <mergeCell ref="N82:P82"/>
    <mergeCell ref="Q82:S82"/>
    <mergeCell ref="T82:V82"/>
    <mergeCell ref="W82:Y82"/>
    <mergeCell ref="Z82:AB82"/>
    <mergeCell ref="AC82:AE82"/>
    <mergeCell ref="AF82:AH82"/>
    <mergeCell ref="C83:D83"/>
    <mergeCell ref="F83:H83"/>
    <mergeCell ref="I83:J83"/>
    <mergeCell ref="K83:M83"/>
    <mergeCell ref="N83:P83"/>
    <mergeCell ref="Q83:S83"/>
    <mergeCell ref="T83:V83"/>
    <mergeCell ref="W83:Y83"/>
    <mergeCell ref="Z83:AB83"/>
    <mergeCell ref="AC83:AE83"/>
    <mergeCell ref="AF83:AH83"/>
    <mergeCell ref="C84:D84"/>
    <mergeCell ref="F84:H84"/>
    <mergeCell ref="I84:J84"/>
    <mergeCell ref="K84:M84"/>
    <mergeCell ref="N84:P84"/>
    <mergeCell ref="Q84:S84"/>
    <mergeCell ref="T84:V84"/>
    <mergeCell ref="W84:Y84"/>
    <mergeCell ref="Z84:AB84"/>
    <mergeCell ref="AC84:AE84"/>
    <mergeCell ref="AF84:AH84"/>
    <mergeCell ref="C85:D85"/>
    <mergeCell ref="F85:H85"/>
    <mergeCell ref="I85:J85"/>
    <mergeCell ref="K85:M85"/>
    <mergeCell ref="N85:P85"/>
    <mergeCell ref="Q85:S85"/>
    <mergeCell ref="T85:V85"/>
    <mergeCell ref="W85:Y85"/>
    <mergeCell ref="Z85:AB85"/>
    <mergeCell ref="AC85:AE85"/>
    <mergeCell ref="AF85:AH85"/>
    <mergeCell ref="C86:D86"/>
    <mergeCell ref="F86:H86"/>
    <mergeCell ref="I86:J86"/>
    <mergeCell ref="K86:M86"/>
    <mergeCell ref="N86:P86"/>
    <mergeCell ref="Q86:S86"/>
    <mergeCell ref="T86:V86"/>
    <mergeCell ref="W86:Y86"/>
    <mergeCell ref="Z86:AB86"/>
    <mergeCell ref="AC86:AE86"/>
    <mergeCell ref="AF86:AH86"/>
    <mergeCell ref="C87:D87"/>
    <mergeCell ref="F87:H87"/>
    <mergeCell ref="I87:J87"/>
    <mergeCell ref="K87:M87"/>
    <mergeCell ref="N87:P87"/>
    <mergeCell ref="Q87:S87"/>
    <mergeCell ref="T87:V87"/>
    <mergeCell ref="W87:Y87"/>
    <mergeCell ref="Z87:AB87"/>
    <mergeCell ref="AC87:AE87"/>
    <mergeCell ref="AF87:AH87"/>
    <mergeCell ref="C88:D88"/>
    <mergeCell ref="F88:H88"/>
    <mergeCell ref="I88:J88"/>
    <mergeCell ref="K88:M88"/>
    <mergeCell ref="N88:P88"/>
    <mergeCell ref="Q88:S88"/>
    <mergeCell ref="T88:V88"/>
    <mergeCell ref="W88:Y88"/>
    <mergeCell ref="Z88:AB88"/>
    <mergeCell ref="AC88:AE88"/>
    <mergeCell ref="AF88:AH88"/>
    <mergeCell ref="C89:D89"/>
    <mergeCell ref="F89:H89"/>
    <mergeCell ref="I89:J89"/>
    <mergeCell ref="K89:M89"/>
    <mergeCell ref="N89:P89"/>
    <mergeCell ref="Q89:S89"/>
    <mergeCell ref="T89:V89"/>
    <mergeCell ref="W89:Y89"/>
    <mergeCell ref="Z89:AB89"/>
    <mergeCell ref="AC89:AE89"/>
    <mergeCell ref="AF89:AH89"/>
    <mergeCell ref="C90:D90"/>
    <mergeCell ref="F90:H90"/>
    <mergeCell ref="I90:J90"/>
    <mergeCell ref="K90:M90"/>
    <mergeCell ref="N90:P90"/>
    <mergeCell ref="Q90:S90"/>
    <mergeCell ref="T90:V90"/>
    <mergeCell ref="W90:Y90"/>
    <mergeCell ref="Z90:AB90"/>
    <mergeCell ref="AC90:AE90"/>
    <mergeCell ref="AF90:AH90"/>
    <mergeCell ref="C91:D91"/>
    <mergeCell ref="F91:H91"/>
    <mergeCell ref="I91:J91"/>
    <mergeCell ref="K91:M91"/>
    <mergeCell ref="N91:P91"/>
    <mergeCell ref="Q91:S91"/>
    <mergeCell ref="T91:V91"/>
    <mergeCell ref="W91:Y91"/>
    <mergeCell ref="Z91:AB91"/>
    <mergeCell ref="AC91:AE91"/>
    <mergeCell ref="AF91:AH91"/>
    <mergeCell ref="C92:D92"/>
    <mergeCell ref="F92:H92"/>
    <mergeCell ref="I92:J92"/>
    <mergeCell ref="K92:M92"/>
    <mergeCell ref="N92:P92"/>
    <mergeCell ref="Q92:S92"/>
    <mergeCell ref="T92:V92"/>
    <mergeCell ref="W92:Y92"/>
    <mergeCell ref="Z92:AB92"/>
    <mergeCell ref="AC92:AE92"/>
    <mergeCell ref="AF92:AH92"/>
    <mergeCell ref="C93:D93"/>
    <mergeCell ref="F93:H93"/>
    <mergeCell ref="I93:J93"/>
    <mergeCell ref="K93:M93"/>
    <mergeCell ref="N93:P93"/>
    <mergeCell ref="Q93:S93"/>
    <mergeCell ref="T93:V93"/>
    <mergeCell ref="W93:Y93"/>
    <mergeCell ref="Z93:AB93"/>
    <mergeCell ref="AC93:AE93"/>
    <mergeCell ref="AF93:AH93"/>
    <mergeCell ref="C94:D94"/>
    <mergeCell ref="F94:H94"/>
    <mergeCell ref="I94:J94"/>
    <mergeCell ref="K94:M94"/>
    <mergeCell ref="N94:P94"/>
    <mergeCell ref="Q94:S94"/>
    <mergeCell ref="T94:V94"/>
    <mergeCell ref="W94:Y94"/>
    <mergeCell ref="Z94:AB94"/>
    <mergeCell ref="AC94:AE94"/>
    <mergeCell ref="AF94:AH94"/>
    <mergeCell ref="C95:D95"/>
    <mergeCell ref="F95:H95"/>
    <mergeCell ref="I95:J95"/>
    <mergeCell ref="K95:M95"/>
    <mergeCell ref="N95:P95"/>
    <mergeCell ref="Q95:S95"/>
    <mergeCell ref="T95:V95"/>
    <mergeCell ref="W95:Y95"/>
    <mergeCell ref="Z95:AB95"/>
    <mergeCell ref="AC95:AE95"/>
    <mergeCell ref="AF95:AH95"/>
    <mergeCell ref="C96:D96"/>
    <mergeCell ref="F96:H96"/>
    <mergeCell ref="I96:J96"/>
    <mergeCell ref="K96:M96"/>
    <mergeCell ref="N96:P96"/>
    <mergeCell ref="Q96:S96"/>
    <mergeCell ref="T96:V96"/>
    <mergeCell ref="W96:Y96"/>
    <mergeCell ref="Z96:AB96"/>
    <mergeCell ref="AC96:AE96"/>
    <mergeCell ref="AF96:AH96"/>
    <mergeCell ref="C97:D97"/>
    <mergeCell ref="F97:H97"/>
    <mergeCell ref="I97:J97"/>
    <mergeCell ref="K97:M97"/>
    <mergeCell ref="N97:P97"/>
    <mergeCell ref="Q97:S97"/>
    <mergeCell ref="T97:V97"/>
    <mergeCell ref="W97:Y97"/>
    <mergeCell ref="Z97:AB97"/>
    <mergeCell ref="AC97:AE97"/>
    <mergeCell ref="AF97:AH97"/>
    <mergeCell ref="C98:D98"/>
    <mergeCell ref="F98:H98"/>
    <mergeCell ref="I98:J98"/>
    <mergeCell ref="K98:M98"/>
    <mergeCell ref="N98:P98"/>
    <mergeCell ref="Q98:S98"/>
    <mergeCell ref="T98:V98"/>
    <mergeCell ref="W98:Y98"/>
    <mergeCell ref="Z98:AB98"/>
    <mergeCell ref="AC98:AE98"/>
    <mergeCell ref="AF98:AH98"/>
    <mergeCell ref="C99:D99"/>
    <mergeCell ref="F99:H99"/>
    <mergeCell ref="I99:J99"/>
    <mergeCell ref="K99:M99"/>
    <mergeCell ref="N99:P99"/>
    <mergeCell ref="Q99:S99"/>
    <mergeCell ref="T99:V99"/>
    <mergeCell ref="W99:Y99"/>
    <mergeCell ref="Z99:AB99"/>
    <mergeCell ref="AC99:AE99"/>
    <mergeCell ref="AF99:AH99"/>
    <mergeCell ref="C100:D100"/>
    <mergeCell ref="F100:H100"/>
    <mergeCell ref="I100:J100"/>
    <mergeCell ref="K100:M100"/>
    <mergeCell ref="N100:P100"/>
    <mergeCell ref="Q100:S100"/>
    <mergeCell ref="T100:V100"/>
    <mergeCell ref="W100:Y100"/>
    <mergeCell ref="Z100:AB100"/>
    <mergeCell ref="AC100:AE100"/>
    <mergeCell ref="AF100:AH100"/>
    <mergeCell ref="C101:D101"/>
    <mergeCell ref="F101:H101"/>
    <mergeCell ref="I101:J101"/>
    <mergeCell ref="K101:M101"/>
    <mergeCell ref="N101:P101"/>
    <mergeCell ref="Q101:S101"/>
    <mergeCell ref="T101:V101"/>
    <mergeCell ref="W101:Y101"/>
    <mergeCell ref="Z101:AB101"/>
    <mergeCell ref="AC101:AE101"/>
    <mergeCell ref="AF101:AH101"/>
    <mergeCell ref="C102:D102"/>
    <mergeCell ref="F102:H102"/>
    <mergeCell ref="I102:J102"/>
    <mergeCell ref="K102:M102"/>
    <mergeCell ref="N102:P102"/>
    <mergeCell ref="Q102:S102"/>
    <mergeCell ref="T102:V102"/>
    <mergeCell ref="W102:Y102"/>
    <mergeCell ref="Z102:AB102"/>
    <mergeCell ref="AC102:AE102"/>
    <mergeCell ref="AF102:AH102"/>
    <mergeCell ref="C103:D103"/>
    <mergeCell ref="F103:H103"/>
    <mergeCell ref="I103:J103"/>
    <mergeCell ref="K103:M103"/>
    <mergeCell ref="N103:P103"/>
    <mergeCell ref="Q103:S103"/>
    <mergeCell ref="T103:V103"/>
    <mergeCell ref="W103:Y103"/>
    <mergeCell ref="Z103:AB103"/>
    <mergeCell ref="AC103:AE103"/>
    <mergeCell ref="AF103:AH103"/>
    <mergeCell ref="C104:D104"/>
    <mergeCell ref="F104:H104"/>
    <mergeCell ref="I104:J104"/>
    <mergeCell ref="K104:M104"/>
    <mergeCell ref="N104:P104"/>
    <mergeCell ref="Q104:S104"/>
    <mergeCell ref="T104:V104"/>
    <mergeCell ref="W104:Y104"/>
    <mergeCell ref="Z104:AB104"/>
    <mergeCell ref="AC104:AE104"/>
    <mergeCell ref="AF104:AH104"/>
    <mergeCell ref="C105:D105"/>
    <mergeCell ref="F105:H105"/>
    <mergeCell ref="I105:J105"/>
    <mergeCell ref="K105:M105"/>
    <mergeCell ref="N105:P105"/>
    <mergeCell ref="Q105:S105"/>
    <mergeCell ref="T105:V105"/>
    <mergeCell ref="W105:Y105"/>
    <mergeCell ref="Z105:AB105"/>
    <mergeCell ref="AC105:AE105"/>
    <mergeCell ref="AF105:AH105"/>
    <mergeCell ref="C106:D106"/>
    <mergeCell ref="F106:H106"/>
    <mergeCell ref="I106:J106"/>
    <mergeCell ref="K106:M106"/>
    <mergeCell ref="N106:P106"/>
    <mergeCell ref="Q106:S106"/>
    <mergeCell ref="T106:V106"/>
    <mergeCell ref="W106:Y106"/>
    <mergeCell ref="Z106:AB106"/>
    <mergeCell ref="AC106:AE106"/>
    <mergeCell ref="AF106:AH106"/>
    <mergeCell ref="C107:D107"/>
    <mergeCell ref="F107:H107"/>
    <mergeCell ref="I107:J107"/>
    <mergeCell ref="K107:M107"/>
    <mergeCell ref="N107:P107"/>
    <mergeCell ref="Q107:S107"/>
    <mergeCell ref="T107:V107"/>
    <mergeCell ref="W107:Y107"/>
    <mergeCell ref="Z107:AB107"/>
    <mergeCell ref="AC107:AE107"/>
    <mergeCell ref="AF107:AH107"/>
    <mergeCell ref="C108:D108"/>
    <mergeCell ref="F108:H108"/>
    <mergeCell ref="I108:J108"/>
    <mergeCell ref="K108:M108"/>
    <mergeCell ref="N108:P108"/>
    <mergeCell ref="Q108:S108"/>
    <mergeCell ref="T108:V108"/>
    <mergeCell ref="W108:Y108"/>
    <mergeCell ref="Z108:AB108"/>
    <mergeCell ref="AC108:AE108"/>
    <mergeCell ref="AF108:AH108"/>
    <mergeCell ref="C109:D109"/>
    <mergeCell ref="F109:H109"/>
    <mergeCell ref="I109:J109"/>
    <mergeCell ref="K109:M109"/>
    <mergeCell ref="N109:P109"/>
    <mergeCell ref="Q109:S109"/>
    <mergeCell ref="T109:V109"/>
    <mergeCell ref="W109:Y109"/>
    <mergeCell ref="Z109:AB109"/>
    <mergeCell ref="AC109:AE109"/>
    <mergeCell ref="AF109:AH109"/>
    <mergeCell ref="C110:D110"/>
    <mergeCell ref="F110:H110"/>
    <mergeCell ref="I110:J110"/>
    <mergeCell ref="K110:M110"/>
    <mergeCell ref="N110:P110"/>
    <mergeCell ref="Q110:S110"/>
    <mergeCell ref="T110:V110"/>
    <mergeCell ref="W110:Y110"/>
    <mergeCell ref="Z110:AB110"/>
    <mergeCell ref="AC110:AE110"/>
    <mergeCell ref="AF110:AH110"/>
    <mergeCell ref="C111:D111"/>
    <mergeCell ref="F111:H111"/>
    <mergeCell ref="I111:J111"/>
    <mergeCell ref="K111:M111"/>
    <mergeCell ref="N111:P111"/>
    <mergeCell ref="Q111:S111"/>
    <mergeCell ref="T111:V111"/>
    <mergeCell ref="W111:Y111"/>
    <mergeCell ref="Z111:AB111"/>
    <mergeCell ref="AC111:AE111"/>
    <mergeCell ref="AF111:AH111"/>
    <mergeCell ref="C112:D112"/>
    <mergeCell ref="F112:H112"/>
    <mergeCell ref="I112:J112"/>
    <mergeCell ref="K112:M112"/>
    <mergeCell ref="N112:P112"/>
    <mergeCell ref="Q112:S112"/>
    <mergeCell ref="T112:V112"/>
    <mergeCell ref="W112:Y112"/>
    <mergeCell ref="Z112:AB112"/>
    <mergeCell ref="AC112:AE112"/>
    <mergeCell ref="AF112:AH112"/>
    <mergeCell ref="C113:D113"/>
    <mergeCell ref="F113:H113"/>
    <mergeCell ref="I113:J113"/>
    <mergeCell ref="K113:M113"/>
    <mergeCell ref="N113:P113"/>
    <mergeCell ref="Q113:S113"/>
    <mergeCell ref="T113:V113"/>
    <mergeCell ref="W113:Y113"/>
    <mergeCell ref="Z113:AB113"/>
    <mergeCell ref="AC113:AE113"/>
    <mergeCell ref="AF113:AH113"/>
    <mergeCell ref="C114:D114"/>
    <mergeCell ref="F114:H114"/>
    <mergeCell ref="I114:J114"/>
    <mergeCell ref="K114:M114"/>
    <mergeCell ref="N114:P114"/>
    <mergeCell ref="Q114:S114"/>
    <mergeCell ref="T114:V114"/>
    <mergeCell ref="W114:Y114"/>
    <mergeCell ref="Z114:AB114"/>
    <mergeCell ref="AC114:AE114"/>
    <mergeCell ref="AF114:AH114"/>
    <mergeCell ref="C115:D115"/>
    <mergeCell ref="F115:H115"/>
    <mergeCell ref="I115:J115"/>
    <mergeCell ref="K115:M115"/>
    <mergeCell ref="N115:P115"/>
    <mergeCell ref="Q115:S115"/>
    <mergeCell ref="T115:V115"/>
    <mergeCell ref="W115:Y115"/>
    <mergeCell ref="Z115:AB115"/>
    <mergeCell ref="AC115:AE115"/>
    <mergeCell ref="AF115:AH115"/>
    <mergeCell ref="C116:D116"/>
    <mergeCell ref="F116:H116"/>
    <mergeCell ref="I116:J116"/>
    <mergeCell ref="K116:M116"/>
    <mergeCell ref="N116:P116"/>
    <mergeCell ref="Q116:S116"/>
    <mergeCell ref="T116:V116"/>
    <mergeCell ref="W116:Y116"/>
    <mergeCell ref="Z116:AB116"/>
    <mergeCell ref="AC116:AE116"/>
    <mergeCell ref="AF116:AH116"/>
    <mergeCell ref="C117:D117"/>
    <mergeCell ref="F117:H117"/>
    <mergeCell ref="I117:J117"/>
    <mergeCell ref="K117:M117"/>
    <mergeCell ref="N117:P117"/>
    <mergeCell ref="Q117:S117"/>
    <mergeCell ref="T117:V117"/>
    <mergeCell ref="W117:Y117"/>
    <mergeCell ref="Z117:AB117"/>
    <mergeCell ref="AC117:AE117"/>
    <mergeCell ref="AF117:AH117"/>
    <mergeCell ref="C118:D118"/>
    <mergeCell ref="F118:H118"/>
    <mergeCell ref="I118:J118"/>
    <mergeCell ref="K118:M118"/>
    <mergeCell ref="N118:P118"/>
    <mergeCell ref="Q118:S118"/>
    <mergeCell ref="T118:V118"/>
    <mergeCell ref="W118:Y118"/>
    <mergeCell ref="Z118:AB118"/>
    <mergeCell ref="AC118:AE118"/>
    <mergeCell ref="AF118:AH118"/>
    <mergeCell ref="C119:D119"/>
    <mergeCell ref="F119:H119"/>
    <mergeCell ref="I119:J119"/>
    <mergeCell ref="K119:M119"/>
    <mergeCell ref="N119:P119"/>
    <mergeCell ref="Q119:S119"/>
    <mergeCell ref="T119:V119"/>
    <mergeCell ref="W119:Y119"/>
    <mergeCell ref="Z119:AB119"/>
    <mergeCell ref="AC119:AE119"/>
    <mergeCell ref="AF119:AH119"/>
    <mergeCell ref="C120:D120"/>
    <mergeCell ref="F120:H120"/>
    <mergeCell ref="I120:J120"/>
    <mergeCell ref="K120:M120"/>
    <mergeCell ref="N120:P120"/>
    <mergeCell ref="Q120:S120"/>
    <mergeCell ref="T120:V120"/>
    <mergeCell ref="W120:Y120"/>
    <mergeCell ref="Z120:AB120"/>
    <mergeCell ref="AC120:AE120"/>
    <mergeCell ref="AF120:AH120"/>
    <mergeCell ref="C121:D121"/>
    <mergeCell ref="F121:H121"/>
    <mergeCell ref="I121:J121"/>
    <mergeCell ref="K121:M121"/>
    <mergeCell ref="N121:P121"/>
    <mergeCell ref="Q121:S121"/>
    <mergeCell ref="T121:V121"/>
    <mergeCell ref="W121:Y121"/>
    <mergeCell ref="Z121:AB121"/>
    <mergeCell ref="AC121:AE121"/>
    <mergeCell ref="AF121:AH121"/>
    <mergeCell ref="C122:D122"/>
    <mergeCell ref="F122:H122"/>
    <mergeCell ref="I122:J122"/>
    <mergeCell ref="K122:M122"/>
    <mergeCell ref="N122:P122"/>
    <mergeCell ref="Q122:S122"/>
    <mergeCell ref="T122:V122"/>
    <mergeCell ref="W122:Y122"/>
    <mergeCell ref="Z122:AB122"/>
    <mergeCell ref="AC122:AE122"/>
    <mergeCell ref="AF122:AH122"/>
    <mergeCell ref="C123:D123"/>
    <mergeCell ref="F123:H123"/>
    <mergeCell ref="I123:J123"/>
    <mergeCell ref="K123:M123"/>
    <mergeCell ref="N123:P123"/>
    <mergeCell ref="Q123:S123"/>
    <mergeCell ref="T123:V123"/>
    <mergeCell ref="W123:Y123"/>
    <mergeCell ref="Z123:AB123"/>
    <mergeCell ref="AC123:AE123"/>
    <mergeCell ref="AF123:AH123"/>
    <mergeCell ref="C124:D124"/>
    <mergeCell ref="F124:H124"/>
    <mergeCell ref="I124:J124"/>
    <mergeCell ref="K124:M124"/>
    <mergeCell ref="N124:P124"/>
    <mergeCell ref="Q124:S124"/>
    <mergeCell ref="T124:V124"/>
    <mergeCell ref="W124:Y124"/>
    <mergeCell ref="Z124:AB124"/>
    <mergeCell ref="AC124:AE124"/>
    <mergeCell ref="AF124:AH124"/>
    <mergeCell ref="C125:D125"/>
    <mergeCell ref="F125:H125"/>
    <mergeCell ref="I125:J125"/>
    <mergeCell ref="K125:M125"/>
    <mergeCell ref="N125:P125"/>
    <mergeCell ref="Q125:S125"/>
    <mergeCell ref="T125:V125"/>
    <mergeCell ref="W125:Y125"/>
    <mergeCell ref="Z125:AB125"/>
    <mergeCell ref="AC125:AE125"/>
    <mergeCell ref="AF125:AH125"/>
    <mergeCell ref="C126:D126"/>
    <mergeCell ref="F126:H126"/>
    <mergeCell ref="I126:J126"/>
    <mergeCell ref="K126:M126"/>
    <mergeCell ref="N126:P126"/>
    <mergeCell ref="Q126:S126"/>
    <mergeCell ref="T126:V126"/>
    <mergeCell ref="W126:Y126"/>
    <mergeCell ref="Z126:AB126"/>
    <mergeCell ref="AC126:AE126"/>
    <mergeCell ref="AF126:AH126"/>
    <mergeCell ref="C127:D127"/>
    <mergeCell ref="F127:H127"/>
    <mergeCell ref="I127:J127"/>
    <mergeCell ref="K127:M127"/>
    <mergeCell ref="N127:P127"/>
    <mergeCell ref="Q127:S127"/>
    <mergeCell ref="T127:V127"/>
    <mergeCell ref="W127:Y127"/>
    <mergeCell ref="Z127:AB127"/>
    <mergeCell ref="AC127:AE127"/>
    <mergeCell ref="AF127:AH127"/>
    <mergeCell ref="C128:D128"/>
    <mergeCell ref="F128:H128"/>
    <mergeCell ref="I128:J128"/>
    <mergeCell ref="K128:M128"/>
    <mergeCell ref="N128:P128"/>
    <mergeCell ref="Q128:S128"/>
    <mergeCell ref="T128:V128"/>
    <mergeCell ref="W128:Y128"/>
    <mergeCell ref="Z128:AB128"/>
    <mergeCell ref="AC128:AE128"/>
    <mergeCell ref="AF128:AH128"/>
    <mergeCell ref="C129:D129"/>
    <mergeCell ref="F129:H129"/>
    <mergeCell ref="I129:J129"/>
    <mergeCell ref="K129:M129"/>
    <mergeCell ref="N129:P129"/>
    <mergeCell ref="Q129:S129"/>
    <mergeCell ref="T129:V129"/>
    <mergeCell ref="W129:Y129"/>
    <mergeCell ref="Z129:AB129"/>
    <mergeCell ref="AC129:AE129"/>
    <mergeCell ref="AF129:AH129"/>
    <mergeCell ref="C130:D130"/>
    <mergeCell ref="F130:H130"/>
    <mergeCell ref="I130:J130"/>
    <mergeCell ref="K130:M130"/>
    <mergeCell ref="N130:P130"/>
    <mergeCell ref="Q130:S130"/>
    <mergeCell ref="T130:V130"/>
    <mergeCell ref="W130:Y130"/>
    <mergeCell ref="Z130:AB130"/>
    <mergeCell ref="AC130:AE130"/>
    <mergeCell ref="AF130:AH130"/>
    <mergeCell ref="C131:D131"/>
    <mergeCell ref="F131:H131"/>
    <mergeCell ref="I131:J131"/>
    <mergeCell ref="K131:M131"/>
    <mergeCell ref="N131:P131"/>
    <mergeCell ref="Q131:S131"/>
    <mergeCell ref="T131:V131"/>
    <mergeCell ref="W131:Y131"/>
    <mergeCell ref="Z131:AB131"/>
    <mergeCell ref="AC131:AE131"/>
    <mergeCell ref="AF131:AH131"/>
    <mergeCell ref="C132:D132"/>
    <mergeCell ref="F132:H132"/>
    <mergeCell ref="I132:J132"/>
    <mergeCell ref="K132:M132"/>
    <mergeCell ref="N132:P132"/>
    <mergeCell ref="Q132:S132"/>
    <mergeCell ref="T132:V132"/>
    <mergeCell ref="W132:Y132"/>
    <mergeCell ref="Z132:AB132"/>
    <mergeCell ref="AC132:AE132"/>
    <mergeCell ref="AF132:AH132"/>
    <mergeCell ref="C133:D133"/>
    <mergeCell ref="F133:H133"/>
    <mergeCell ref="I133:J133"/>
    <mergeCell ref="K133:M133"/>
    <mergeCell ref="N133:P133"/>
    <mergeCell ref="Q133:S133"/>
    <mergeCell ref="T133:V133"/>
    <mergeCell ref="W133:Y133"/>
    <mergeCell ref="Z133:AB133"/>
    <mergeCell ref="AC133:AE133"/>
    <mergeCell ref="AF133:AH133"/>
    <mergeCell ref="C134:D134"/>
    <mergeCell ref="F134:H134"/>
    <mergeCell ref="I134:J134"/>
    <mergeCell ref="K134:M134"/>
    <mergeCell ref="N134:P134"/>
    <mergeCell ref="Q134:S134"/>
    <mergeCell ref="T134:V134"/>
    <mergeCell ref="W134:Y134"/>
    <mergeCell ref="Z134:AB134"/>
    <mergeCell ref="AC134:AE134"/>
    <mergeCell ref="AF134:AH134"/>
    <mergeCell ref="C135:D135"/>
    <mergeCell ref="F135:H135"/>
    <mergeCell ref="I135:J135"/>
    <mergeCell ref="K135:M135"/>
    <mergeCell ref="N135:P135"/>
    <mergeCell ref="Q135:S135"/>
    <mergeCell ref="T135:V135"/>
    <mergeCell ref="W135:Y135"/>
    <mergeCell ref="Z135:AB135"/>
    <mergeCell ref="AC135:AE135"/>
    <mergeCell ref="AF135:AH135"/>
    <mergeCell ref="C136:D136"/>
    <mergeCell ref="F136:H136"/>
    <mergeCell ref="I136:J136"/>
    <mergeCell ref="K136:M136"/>
    <mergeCell ref="N136:P136"/>
    <mergeCell ref="Q136:S136"/>
    <mergeCell ref="T136:V136"/>
    <mergeCell ref="W136:Y136"/>
    <mergeCell ref="Z136:AB136"/>
    <mergeCell ref="AC136:AE136"/>
    <mergeCell ref="AF136:AH136"/>
    <mergeCell ref="C137:D137"/>
    <mergeCell ref="F137:H137"/>
    <mergeCell ref="I137:J137"/>
    <mergeCell ref="K137:M137"/>
    <mergeCell ref="N137:P137"/>
    <mergeCell ref="Q137:S137"/>
    <mergeCell ref="T137:V137"/>
    <mergeCell ref="W137:Y137"/>
    <mergeCell ref="Z137:AB137"/>
    <mergeCell ref="AC137:AE137"/>
    <mergeCell ref="AF137:AH137"/>
    <mergeCell ref="C138:D138"/>
    <mergeCell ref="F138:H138"/>
    <mergeCell ref="I138:J138"/>
    <mergeCell ref="K138:M138"/>
    <mergeCell ref="N138:P138"/>
    <mergeCell ref="Q138:S138"/>
    <mergeCell ref="T138:V138"/>
    <mergeCell ref="W138:Y138"/>
    <mergeCell ref="Z138:AB138"/>
    <mergeCell ref="AC138:AE138"/>
    <mergeCell ref="AF138:AH138"/>
    <mergeCell ref="C139:D139"/>
    <mergeCell ref="F139:H139"/>
    <mergeCell ref="I139:J139"/>
    <mergeCell ref="K139:M139"/>
    <mergeCell ref="N139:P139"/>
    <mergeCell ref="Q139:S139"/>
    <mergeCell ref="T139:V139"/>
    <mergeCell ref="W139:Y139"/>
    <mergeCell ref="Z139:AB139"/>
    <mergeCell ref="AC139:AE139"/>
    <mergeCell ref="AF139:AH139"/>
    <mergeCell ref="C140:D140"/>
    <mergeCell ref="F140:H140"/>
    <mergeCell ref="I140:J140"/>
    <mergeCell ref="K140:M140"/>
    <mergeCell ref="N140:P140"/>
    <mergeCell ref="Q140:S140"/>
    <mergeCell ref="T140:V140"/>
    <mergeCell ref="W140:Y140"/>
    <mergeCell ref="Z140:AB140"/>
    <mergeCell ref="AC140:AE140"/>
    <mergeCell ref="AF140:AH140"/>
    <mergeCell ref="C141:D141"/>
    <mergeCell ref="F141:H141"/>
    <mergeCell ref="I141:J141"/>
    <mergeCell ref="K141:M141"/>
    <mergeCell ref="N141:P141"/>
    <mergeCell ref="Q141:S141"/>
    <mergeCell ref="T141:V141"/>
    <mergeCell ref="W141:Y141"/>
    <mergeCell ref="Z141:AB141"/>
    <mergeCell ref="AC141:AE141"/>
    <mergeCell ref="AF141:AH141"/>
    <mergeCell ref="C142:D142"/>
    <mergeCell ref="F142:H142"/>
    <mergeCell ref="I142:J142"/>
    <mergeCell ref="K142:M142"/>
    <mergeCell ref="N142:P142"/>
    <mergeCell ref="Q142:S142"/>
    <mergeCell ref="T142:V142"/>
    <mergeCell ref="W142:Y142"/>
    <mergeCell ref="Z142:AB142"/>
    <mergeCell ref="AC142:AE142"/>
    <mergeCell ref="AF142:AH142"/>
    <mergeCell ref="C143:D143"/>
    <mergeCell ref="F143:H143"/>
    <mergeCell ref="I143:J143"/>
    <mergeCell ref="K143:M143"/>
    <mergeCell ref="N143:P143"/>
    <mergeCell ref="Q143:S143"/>
    <mergeCell ref="T143:V143"/>
    <mergeCell ref="W143:Y143"/>
    <mergeCell ref="Z143:AB143"/>
    <mergeCell ref="AC143:AE143"/>
    <mergeCell ref="AF143:AH143"/>
    <mergeCell ref="C144:D144"/>
    <mergeCell ref="F144:H144"/>
    <mergeCell ref="I144:J144"/>
    <mergeCell ref="K144:M144"/>
    <mergeCell ref="N144:P144"/>
    <mergeCell ref="Q144:S144"/>
    <mergeCell ref="T144:V144"/>
    <mergeCell ref="W144:Y144"/>
    <mergeCell ref="Z144:AB144"/>
    <mergeCell ref="AC144:AE144"/>
    <mergeCell ref="AF144:AH144"/>
    <mergeCell ref="C145:D145"/>
    <mergeCell ref="F145:H145"/>
    <mergeCell ref="I145:J145"/>
    <mergeCell ref="K145:M145"/>
    <mergeCell ref="N145:P145"/>
    <mergeCell ref="Q145:S145"/>
    <mergeCell ref="T145:V145"/>
    <mergeCell ref="W145:Y145"/>
    <mergeCell ref="Z145:AB145"/>
    <mergeCell ref="AC145:AE145"/>
    <mergeCell ref="AF145:AH145"/>
    <mergeCell ref="C146:D146"/>
    <mergeCell ref="F146:H146"/>
    <mergeCell ref="I146:J146"/>
    <mergeCell ref="K146:M146"/>
    <mergeCell ref="N146:P146"/>
    <mergeCell ref="Q146:S146"/>
    <mergeCell ref="T146:V146"/>
    <mergeCell ref="W146:Y146"/>
    <mergeCell ref="Z146:AB146"/>
    <mergeCell ref="AC146:AE146"/>
    <mergeCell ref="AF146:AH146"/>
    <mergeCell ref="C147:D147"/>
    <mergeCell ref="F147:H147"/>
    <mergeCell ref="I147:J147"/>
    <mergeCell ref="K147:M147"/>
    <mergeCell ref="N147:P147"/>
    <mergeCell ref="Q147:S147"/>
    <mergeCell ref="T147:V147"/>
    <mergeCell ref="W147:Y147"/>
    <mergeCell ref="Z147:AB147"/>
    <mergeCell ref="AC147:AE147"/>
    <mergeCell ref="AF147:AH147"/>
    <mergeCell ref="C148:D148"/>
    <mergeCell ref="F148:H148"/>
    <mergeCell ref="I148:J148"/>
    <mergeCell ref="K148:M148"/>
    <mergeCell ref="N148:P148"/>
    <mergeCell ref="Q148:S148"/>
    <mergeCell ref="T148:V148"/>
    <mergeCell ref="W148:Y148"/>
    <mergeCell ref="Z148:AB148"/>
    <mergeCell ref="AC148:AE148"/>
    <mergeCell ref="AF148:AH148"/>
    <mergeCell ref="C149:D149"/>
    <mergeCell ref="F149:H149"/>
    <mergeCell ref="I149:J149"/>
    <mergeCell ref="K149:M149"/>
    <mergeCell ref="N149:P149"/>
    <mergeCell ref="Q149:S149"/>
    <mergeCell ref="T149:V149"/>
    <mergeCell ref="W149:Y149"/>
    <mergeCell ref="Z149:AB149"/>
    <mergeCell ref="AC149:AE149"/>
    <mergeCell ref="AF149:AH149"/>
    <mergeCell ref="C150:D150"/>
    <mergeCell ref="F150:H150"/>
    <mergeCell ref="I150:J150"/>
    <mergeCell ref="K150:M150"/>
    <mergeCell ref="N150:P150"/>
    <mergeCell ref="Q150:S150"/>
    <mergeCell ref="T150:V150"/>
    <mergeCell ref="W150:Y150"/>
    <mergeCell ref="Z150:AB150"/>
    <mergeCell ref="AC150:AE150"/>
    <mergeCell ref="AF150:AH150"/>
    <mergeCell ref="C151:D151"/>
    <mergeCell ref="F151:H151"/>
    <mergeCell ref="I151:J151"/>
    <mergeCell ref="K151:M151"/>
    <mergeCell ref="N151:P151"/>
    <mergeCell ref="Q151:S151"/>
    <mergeCell ref="T151:V151"/>
    <mergeCell ref="W151:Y151"/>
    <mergeCell ref="Z151:AB151"/>
    <mergeCell ref="AC151:AE151"/>
    <mergeCell ref="AF151:AH151"/>
    <mergeCell ref="C152:D152"/>
    <mergeCell ref="F152:H152"/>
    <mergeCell ref="I152:J152"/>
    <mergeCell ref="K152:M152"/>
    <mergeCell ref="N152:P152"/>
    <mergeCell ref="Q152:S152"/>
    <mergeCell ref="T152:V152"/>
    <mergeCell ref="W152:Y152"/>
    <mergeCell ref="Z152:AB152"/>
    <mergeCell ref="AC152:AE152"/>
    <mergeCell ref="AF152:AH152"/>
    <mergeCell ref="C153:D153"/>
    <mergeCell ref="F153:H153"/>
    <mergeCell ref="I153:J153"/>
    <mergeCell ref="K153:M153"/>
    <mergeCell ref="N153:P153"/>
    <mergeCell ref="Q153:S153"/>
    <mergeCell ref="T153:V153"/>
    <mergeCell ref="W153:Y153"/>
    <mergeCell ref="Z153:AB153"/>
    <mergeCell ref="AC153:AE153"/>
    <mergeCell ref="AF153:AH153"/>
    <mergeCell ref="C154:D154"/>
    <mergeCell ref="F154:H154"/>
    <mergeCell ref="I154:J154"/>
    <mergeCell ref="K154:M154"/>
    <mergeCell ref="N154:P154"/>
    <mergeCell ref="Q154:S154"/>
    <mergeCell ref="T154:V154"/>
    <mergeCell ref="W154:Y154"/>
    <mergeCell ref="Z154:AB154"/>
    <mergeCell ref="AC154:AE154"/>
    <mergeCell ref="AF154:AH154"/>
    <mergeCell ref="C155:D155"/>
    <mergeCell ref="F155:H155"/>
    <mergeCell ref="I155:J155"/>
    <mergeCell ref="K155:M155"/>
    <mergeCell ref="N155:P155"/>
    <mergeCell ref="Q155:S155"/>
    <mergeCell ref="T155:V155"/>
    <mergeCell ref="W155:Y155"/>
    <mergeCell ref="Z155:AB155"/>
    <mergeCell ref="AC155:AE155"/>
    <mergeCell ref="AF155:AH155"/>
    <mergeCell ref="C156:D156"/>
    <mergeCell ref="F156:H156"/>
    <mergeCell ref="I156:J156"/>
    <mergeCell ref="K156:M156"/>
    <mergeCell ref="N156:P156"/>
    <mergeCell ref="Q156:S156"/>
    <mergeCell ref="T156:V156"/>
    <mergeCell ref="W156:Y156"/>
    <mergeCell ref="Z156:AB156"/>
    <mergeCell ref="AC156:AE156"/>
    <mergeCell ref="AF156:AH156"/>
    <mergeCell ref="C157:D157"/>
    <mergeCell ref="F157:H157"/>
    <mergeCell ref="I157:J157"/>
    <mergeCell ref="K157:M157"/>
    <mergeCell ref="N157:P157"/>
    <mergeCell ref="Q157:S157"/>
    <mergeCell ref="T157:V157"/>
    <mergeCell ref="W157:Y157"/>
    <mergeCell ref="Z157:AB157"/>
    <mergeCell ref="AC157:AE157"/>
    <mergeCell ref="AF157:AH157"/>
    <mergeCell ref="C158:D158"/>
    <mergeCell ref="F158:H158"/>
    <mergeCell ref="I158:J158"/>
    <mergeCell ref="K158:M158"/>
    <mergeCell ref="N158:P158"/>
    <mergeCell ref="Q158:S158"/>
    <mergeCell ref="T158:V158"/>
    <mergeCell ref="W158:Y158"/>
    <mergeCell ref="Z158:AB158"/>
    <mergeCell ref="AC158:AE158"/>
    <mergeCell ref="AF158:AH158"/>
    <mergeCell ref="C159:D159"/>
    <mergeCell ref="F159:H159"/>
    <mergeCell ref="I159:J159"/>
    <mergeCell ref="K159:M159"/>
    <mergeCell ref="N159:P159"/>
    <mergeCell ref="Q159:S159"/>
    <mergeCell ref="T159:V159"/>
    <mergeCell ref="W159:Y159"/>
    <mergeCell ref="Z159:AB159"/>
    <mergeCell ref="AC159:AE159"/>
    <mergeCell ref="AF159:AH159"/>
    <mergeCell ref="C160:D160"/>
    <mergeCell ref="F160:H160"/>
    <mergeCell ref="I160:J160"/>
    <mergeCell ref="K160:M160"/>
    <mergeCell ref="N160:P160"/>
    <mergeCell ref="Q160:S160"/>
    <mergeCell ref="T160:V160"/>
    <mergeCell ref="W160:Y160"/>
    <mergeCell ref="Z160:AB160"/>
    <mergeCell ref="AC160:AE160"/>
    <mergeCell ref="AF160:AH160"/>
    <mergeCell ref="C161:D161"/>
    <mergeCell ref="F161:H161"/>
    <mergeCell ref="I161:J161"/>
    <mergeCell ref="K161:M161"/>
    <mergeCell ref="N161:P161"/>
    <mergeCell ref="Q161:S161"/>
    <mergeCell ref="T161:V161"/>
    <mergeCell ref="W161:Y161"/>
    <mergeCell ref="Z161:AB161"/>
    <mergeCell ref="AC161:AE161"/>
    <mergeCell ref="AF161:AH161"/>
    <mergeCell ref="C162:D162"/>
    <mergeCell ref="F162:H162"/>
    <mergeCell ref="I162:J162"/>
    <mergeCell ref="K162:M162"/>
    <mergeCell ref="N162:P162"/>
    <mergeCell ref="Q162:S162"/>
    <mergeCell ref="T162:V162"/>
    <mergeCell ref="W162:Y162"/>
    <mergeCell ref="Z162:AB162"/>
    <mergeCell ref="AC162:AE162"/>
    <mergeCell ref="AF162:AH162"/>
    <mergeCell ref="C163:D163"/>
    <mergeCell ref="F163:H163"/>
    <mergeCell ref="I163:J163"/>
    <mergeCell ref="K163:M163"/>
    <mergeCell ref="N163:P163"/>
    <mergeCell ref="Q163:S163"/>
    <mergeCell ref="T163:V163"/>
    <mergeCell ref="W163:Y163"/>
    <mergeCell ref="Z163:AB163"/>
    <mergeCell ref="AC163:AE163"/>
    <mergeCell ref="AF163:AH163"/>
    <mergeCell ref="C164:D164"/>
    <mergeCell ref="F164:H164"/>
    <mergeCell ref="I164:J164"/>
    <mergeCell ref="K164:M164"/>
    <mergeCell ref="N164:P164"/>
    <mergeCell ref="Q164:S164"/>
    <mergeCell ref="T164:V164"/>
    <mergeCell ref="W164:Y164"/>
    <mergeCell ref="Z164:AB164"/>
    <mergeCell ref="AC164:AE164"/>
    <mergeCell ref="AF164:AH164"/>
    <mergeCell ref="C165:D165"/>
    <mergeCell ref="F165:H165"/>
    <mergeCell ref="I165:J165"/>
    <mergeCell ref="K165:M165"/>
    <mergeCell ref="N165:P165"/>
    <mergeCell ref="Q165:S165"/>
    <mergeCell ref="T165:V165"/>
    <mergeCell ref="W165:Y165"/>
    <mergeCell ref="Z165:AB165"/>
    <mergeCell ref="AC165:AE165"/>
    <mergeCell ref="AF165:AH165"/>
    <mergeCell ref="C166:D166"/>
    <mergeCell ref="F166:H166"/>
    <mergeCell ref="I166:J166"/>
    <mergeCell ref="K166:M166"/>
    <mergeCell ref="N166:P166"/>
    <mergeCell ref="Q166:S166"/>
    <mergeCell ref="T166:V166"/>
    <mergeCell ref="W166:Y166"/>
    <mergeCell ref="Z166:AB166"/>
    <mergeCell ref="AC166:AE166"/>
    <mergeCell ref="AF166:AH166"/>
    <mergeCell ref="C167:D167"/>
    <mergeCell ref="F167:H167"/>
    <mergeCell ref="I167:J167"/>
    <mergeCell ref="K167:M167"/>
    <mergeCell ref="N167:P167"/>
    <mergeCell ref="Q167:S167"/>
    <mergeCell ref="T167:V167"/>
    <mergeCell ref="W167:Y167"/>
    <mergeCell ref="Z167:AB167"/>
    <mergeCell ref="AC167:AE167"/>
    <mergeCell ref="AF167:AH167"/>
    <mergeCell ref="C168:D168"/>
    <mergeCell ref="F168:H168"/>
    <mergeCell ref="I168:J168"/>
    <mergeCell ref="K168:M168"/>
    <mergeCell ref="N168:P168"/>
    <mergeCell ref="Q168:S168"/>
    <mergeCell ref="T168:V168"/>
    <mergeCell ref="W168:Y168"/>
    <mergeCell ref="Z168:AB168"/>
    <mergeCell ref="AC168:AE168"/>
    <mergeCell ref="AF168:AH168"/>
    <mergeCell ref="C169:D169"/>
    <mergeCell ref="F169:H169"/>
    <mergeCell ref="I169:J169"/>
    <mergeCell ref="K169:M169"/>
    <mergeCell ref="N169:P169"/>
    <mergeCell ref="Q169:S169"/>
    <mergeCell ref="T169:V169"/>
    <mergeCell ref="W169:Y169"/>
    <mergeCell ref="Z169:AB169"/>
    <mergeCell ref="AC169:AE169"/>
    <mergeCell ref="AF169:AH169"/>
    <mergeCell ref="C170:D170"/>
    <mergeCell ref="F170:H170"/>
    <mergeCell ref="I170:J170"/>
    <mergeCell ref="K170:M170"/>
    <mergeCell ref="N170:P170"/>
    <mergeCell ref="Q170:S170"/>
    <mergeCell ref="T170:V170"/>
    <mergeCell ref="W170:Y170"/>
    <mergeCell ref="Z170:AB170"/>
    <mergeCell ref="AC170:AE170"/>
    <mergeCell ref="AF170:AH170"/>
    <mergeCell ref="C171:D171"/>
    <mergeCell ref="F171:H171"/>
    <mergeCell ref="I171:J171"/>
    <mergeCell ref="K171:M171"/>
    <mergeCell ref="N171:P171"/>
    <mergeCell ref="Q171:S171"/>
    <mergeCell ref="T171:V171"/>
    <mergeCell ref="W171:Y171"/>
    <mergeCell ref="Z171:AB171"/>
    <mergeCell ref="AC171:AE171"/>
    <mergeCell ref="AF171:AH171"/>
    <mergeCell ref="C172:D172"/>
    <mergeCell ref="F172:H172"/>
    <mergeCell ref="I172:J172"/>
    <mergeCell ref="K172:M172"/>
    <mergeCell ref="N172:P172"/>
    <mergeCell ref="Q172:S172"/>
    <mergeCell ref="T172:V172"/>
    <mergeCell ref="W172:Y172"/>
    <mergeCell ref="Z172:AB172"/>
    <mergeCell ref="AC172:AE172"/>
    <mergeCell ref="AF172:AH172"/>
    <mergeCell ref="C173:D173"/>
    <mergeCell ref="F173:H173"/>
    <mergeCell ref="I173:J173"/>
    <mergeCell ref="K173:M173"/>
    <mergeCell ref="N173:P173"/>
    <mergeCell ref="Q173:S173"/>
    <mergeCell ref="T173:V173"/>
    <mergeCell ref="W173:Y173"/>
    <mergeCell ref="Z173:AB173"/>
    <mergeCell ref="AC173:AE173"/>
    <mergeCell ref="AF173:AH173"/>
    <mergeCell ref="C174:D174"/>
    <mergeCell ref="F174:H174"/>
    <mergeCell ref="I174:J174"/>
    <mergeCell ref="K174:M174"/>
    <mergeCell ref="N174:P174"/>
    <mergeCell ref="Q174:S174"/>
    <mergeCell ref="T174:V174"/>
    <mergeCell ref="W174:Y174"/>
    <mergeCell ref="Z174:AB174"/>
    <mergeCell ref="AC174:AE174"/>
    <mergeCell ref="AF174:AH174"/>
    <mergeCell ref="C175:D175"/>
    <mergeCell ref="F175:H175"/>
    <mergeCell ref="I175:J175"/>
    <mergeCell ref="K175:M175"/>
    <mergeCell ref="N175:P175"/>
    <mergeCell ref="Q175:S175"/>
    <mergeCell ref="T175:V175"/>
    <mergeCell ref="W175:Y175"/>
    <mergeCell ref="Z175:AB175"/>
    <mergeCell ref="AC175:AE175"/>
    <mergeCell ref="AF175:AH175"/>
    <mergeCell ref="C176:D176"/>
    <mergeCell ref="F176:H176"/>
    <mergeCell ref="I176:J176"/>
    <mergeCell ref="K176:M176"/>
    <mergeCell ref="N176:P176"/>
    <mergeCell ref="Q176:S176"/>
    <mergeCell ref="T176:V176"/>
    <mergeCell ref="W176:Y176"/>
    <mergeCell ref="Z176:AB176"/>
    <mergeCell ref="AC176:AE176"/>
    <mergeCell ref="AF176:AH176"/>
    <mergeCell ref="C177:D177"/>
    <mergeCell ref="F177:H177"/>
    <mergeCell ref="I177:J177"/>
    <mergeCell ref="K177:M177"/>
    <mergeCell ref="N177:P177"/>
    <mergeCell ref="Q177:S177"/>
    <mergeCell ref="T177:V177"/>
    <mergeCell ref="W177:Y177"/>
    <mergeCell ref="Z177:AB177"/>
    <mergeCell ref="AC177:AE177"/>
    <mergeCell ref="AF177:AH177"/>
    <mergeCell ref="C178:D178"/>
    <mergeCell ref="F178:H178"/>
    <mergeCell ref="I178:J178"/>
    <mergeCell ref="K178:M178"/>
    <mergeCell ref="N178:P178"/>
    <mergeCell ref="Q178:S178"/>
    <mergeCell ref="T178:V178"/>
    <mergeCell ref="W178:Y178"/>
    <mergeCell ref="Z178:AB178"/>
    <mergeCell ref="AC178:AE178"/>
    <mergeCell ref="AF178:AH178"/>
    <mergeCell ref="C179:D179"/>
    <mergeCell ref="F179:H179"/>
    <mergeCell ref="I179:J179"/>
    <mergeCell ref="K179:M179"/>
    <mergeCell ref="N179:P179"/>
    <mergeCell ref="Q179:S179"/>
    <mergeCell ref="T179:V179"/>
    <mergeCell ref="W179:Y179"/>
    <mergeCell ref="Z179:AB179"/>
    <mergeCell ref="AC179:AE179"/>
    <mergeCell ref="AF179:AH179"/>
    <mergeCell ref="C180:D180"/>
    <mergeCell ref="F180:H180"/>
    <mergeCell ref="I180:J180"/>
    <mergeCell ref="K180:M180"/>
    <mergeCell ref="N180:P180"/>
    <mergeCell ref="Q180:S180"/>
    <mergeCell ref="T180:V180"/>
    <mergeCell ref="W180:Y180"/>
    <mergeCell ref="Z180:AB180"/>
    <mergeCell ref="AC180:AE180"/>
    <mergeCell ref="AF180:AH180"/>
    <mergeCell ref="C181:D181"/>
    <mergeCell ref="F181:H181"/>
    <mergeCell ref="I181:J181"/>
    <mergeCell ref="K181:M181"/>
    <mergeCell ref="N181:P181"/>
    <mergeCell ref="Q181:S181"/>
    <mergeCell ref="T181:V181"/>
    <mergeCell ref="W181:Y181"/>
    <mergeCell ref="Z181:AB181"/>
    <mergeCell ref="AC181:AE181"/>
    <mergeCell ref="AF181:AH181"/>
    <mergeCell ref="C182:D182"/>
    <mergeCell ref="F182:H182"/>
    <mergeCell ref="I182:J182"/>
    <mergeCell ref="K182:M182"/>
    <mergeCell ref="N182:P182"/>
    <mergeCell ref="Q182:S182"/>
    <mergeCell ref="T182:V182"/>
    <mergeCell ref="W182:Y182"/>
    <mergeCell ref="Z182:AB182"/>
    <mergeCell ref="AC182:AE182"/>
    <mergeCell ref="AF182:AH182"/>
    <mergeCell ref="C183:D183"/>
    <mergeCell ref="F183:H183"/>
    <mergeCell ref="I183:J183"/>
    <mergeCell ref="K183:M183"/>
    <mergeCell ref="N183:P183"/>
    <mergeCell ref="Q183:S183"/>
    <mergeCell ref="T183:V183"/>
    <mergeCell ref="W183:Y183"/>
    <mergeCell ref="Z183:AB183"/>
    <mergeCell ref="AC183:AE183"/>
    <mergeCell ref="AF183:AH183"/>
    <mergeCell ref="C184:D184"/>
    <mergeCell ref="F184:H184"/>
    <mergeCell ref="I184:J184"/>
    <mergeCell ref="K184:M184"/>
    <mergeCell ref="N184:P184"/>
    <mergeCell ref="Q184:S184"/>
    <mergeCell ref="T184:V184"/>
    <mergeCell ref="W184:Y184"/>
    <mergeCell ref="Z184:AB184"/>
    <mergeCell ref="AC184:AE184"/>
    <mergeCell ref="AF184:AH184"/>
    <mergeCell ref="C185:D185"/>
    <mergeCell ref="F185:H185"/>
    <mergeCell ref="I185:J185"/>
    <mergeCell ref="K185:M185"/>
    <mergeCell ref="N185:P185"/>
    <mergeCell ref="Q185:S185"/>
    <mergeCell ref="T185:V185"/>
    <mergeCell ref="W185:Y185"/>
    <mergeCell ref="Z185:AB185"/>
    <mergeCell ref="AC185:AE185"/>
    <mergeCell ref="AF185:AH185"/>
    <mergeCell ref="C186:D186"/>
    <mergeCell ref="F186:H186"/>
    <mergeCell ref="I186:J186"/>
    <mergeCell ref="K186:M186"/>
    <mergeCell ref="N186:P186"/>
    <mergeCell ref="Q186:S186"/>
    <mergeCell ref="T186:V186"/>
    <mergeCell ref="W186:Y186"/>
    <mergeCell ref="Z186:AB186"/>
    <mergeCell ref="AC186:AE186"/>
    <mergeCell ref="AF186:AH186"/>
    <mergeCell ref="C187:D187"/>
    <mergeCell ref="F187:H187"/>
    <mergeCell ref="I187:J187"/>
    <mergeCell ref="K187:M187"/>
    <mergeCell ref="N187:P187"/>
    <mergeCell ref="Q187:S187"/>
    <mergeCell ref="T187:V187"/>
    <mergeCell ref="W187:Y187"/>
    <mergeCell ref="Z187:AB187"/>
    <mergeCell ref="AC187:AE187"/>
    <mergeCell ref="AF187:AH187"/>
    <mergeCell ref="C188:D188"/>
    <mergeCell ref="F188:H188"/>
    <mergeCell ref="I188:J188"/>
    <mergeCell ref="K188:M188"/>
    <mergeCell ref="N188:P188"/>
    <mergeCell ref="Q188:S188"/>
    <mergeCell ref="T188:V188"/>
    <mergeCell ref="W188:Y188"/>
    <mergeCell ref="Z188:AB188"/>
    <mergeCell ref="AC188:AE188"/>
    <mergeCell ref="AF188:AH188"/>
    <mergeCell ref="C189:D189"/>
    <mergeCell ref="F189:H189"/>
    <mergeCell ref="I189:J189"/>
    <mergeCell ref="K189:M189"/>
    <mergeCell ref="N189:P189"/>
    <mergeCell ref="Q189:S189"/>
    <mergeCell ref="T189:V189"/>
    <mergeCell ref="W189:Y189"/>
    <mergeCell ref="Z189:AB189"/>
    <mergeCell ref="AC189:AE189"/>
    <mergeCell ref="AF189:AH189"/>
    <mergeCell ref="C190:D190"/>
    <mergeCell ref="F190:H190"/>
    <mergeCell ref="I190:J190"/>
    <mergeCell ref="K190:M190"/>
    <mergeCell ref="N190:P190"/>
    <mergeCell ref="Q190:S190"/>
    <mergeCell ref="T190:V190"/>
    <mergeCell ref="W190:Y190"/>
    <mergeCell ref="Z190:AB190"/>
    <mergeCell ref="AC190:AE190"/>
    <mergeCell ref="AF190:AH190"/>
    <mergeCell ref="C191:D191"/>
    <mergeCell ref="F191:H191"/>
    <mergeCell ref="I191:J191"/>
    <mergeCell ref="K191:M191"/>
    <mergeCell ref="N191:P191"/>
    <mergeCell ref="Q191:S191"/>
    <mergeCell ref="T191:V191"/>
    <mergeCell ref="W191:Y191"/>
    <mergeCell ref="Z191:AB191"/>
    <mergeCell ref="AC191:AE191"/>
    <mergeCell ref="AF191:AH191"/>
    <mergeCell ref="C192:D192"/>
    <mergeCell ref="F192:H192"/>
    <mergeCell ref="I192:J192"/>
    <mergeCell ref="K192:M192"/>
    <mergeCell ref="N192:P192"/>
    <mergeCell ref="Q192:S192"/>
    <mergeCell ref="T192:V192"/>
    <mergeCell ref="W192:Y192"/>
    <mergeCell ref="Z192:AB192"/>
    <mergeCell ref="AC192:AE192"/>
    <mergeCell ref="AF192:AH192"/>
    <mergeCell ref="C193:D193"/>
    <mergeCell ref="F193:H193"/>
    <mergeCell ref="I193:J193"/>
    <mergeCell ref="K193:M193"/>
    <mergeCell ref="N193:P193"/>
    <mergeCell ref="Q193:S193"/>
    <mergeCell ref="T193:V193"/>
    <mergeCell ref="W193:Y193"/>
    <mergeCell ref="Z193:AB193"/>
    <mergeCell ref="AC193:AE193"/>
    <mergeCell ref="AF193:AH193"/>
    <mergeCell ref="C194:D194"/>
    <mergeCell ref="F194:H194"/>
    <mergeCell ref="I194:J194"/>
    <mergeCell ref="K194:M194"/>
    <mergeCell ref="N194:P194"/>
    <mergeCell ref="Q194:S194"/>
    <mergeCell ref="T194:V194"/>
    <mergeCell ref="W194:Y194"/>
    <mergeCell ref="Z194:AB194"/>
    <mergeCell ref="AC194:AE194"/>
    <mergeCell ref="AF194:AH194"/>
    <mergeCell ref="C195:D195"/>
    <mergeCell ref="F195:H195"/>
    <mergeCell ref="I195:J195"/>
    <mergeCell ref="K195:M195"/>
    <mergeCell ref="N195:P195"/>
    <mergeCell ref="Q195:S195"/>
    <mergeCell ref="T195:V195"/>
    <mergeCell ref="W195:Y195"/>
    <mergeCell ref="Z195:AB195"/>
    <mergeCell ref="AC195:AE195"/>
    <mergeCell ref="AF195:AH195"/>
    <mergeCell ref="C196:D196"/>
    <mergeCell ref="F196:H196"/>
    <mergeCell ref="I196:J196"/>
    <mergeCell ref="K196:M196"/>
    <mergeCell ref="N196:P196"/>
    <mergeCell ref="Q196:S196"/>
    <mergeCell ref="T196:V196"/>
    <mergeCell ref="W196:Y196"/>
    <mergeCell ref="Z196:AB196"/>
    <mergeCell ref="AC196:AE196"/>
    <mergeCell ref="AF196:AH196"/>
    <mergeCell ref="C197:D197"/>
    <mergeCell ref="F197:H197"/>
    <mergeCell ref="I197:J197"/>
    <mergeCell ref="K197:M197"/>
    <mergeCell ref="N197:P197"/>
    <mergeCell ref="Q197:S197"/>
    <mergeCell ref="T197:V197"/>
    <mergeCell ref="W197:Y197"/>
    <mergeCell ref="Z197:AB197"/>
    <mergeCell ref="AC197:AE197"/>
    <mergeCell ref="AF197:AH197"/>
    <mergeCell ref="C198:D198"/>
    <mergeCell ref="F198:H198"/>
    <mergeCell ref="I198:J198"/>
    <mergeCell ref="K198:M198"/>
    <mergeCell ref="N198:P198"/>
    <mergeCell ref="Q198:S198"/>
    <mergeCell ref="T198:V198"/>
    <mergeCell ref="W198:Y198"/>
    <mergeCell ref="Z198:AB198"/>
    <mergeCell ref="AC198:AE198"/>
    <mergeCell ref="AF198:AH198"/>
    <mergeCell ref="C199:D199"/>
    <mergeCell ref="F199:H199"/>
    <mergeCell ref="I199:J199"/>
    <mergeCell ref="K199:M199"/>
    <mergeCell ref="N199:P199"/>
    <mergeCell ref="Q199:S199"/>
    <mergeCell ref="T199:V199"/>
    <mergeCell ref="W199:Y199"/>
    <mergeCell ref="Z199:AB199"/>
    <mergeCell ref="AC199:AE199"/>
    <mergeCell ref="AF199:AH199"/>
    <mergeCell ref="C200:D200"/>
    <mergeCell ref="F200:H200"/>
    <mergeCell ref="I200:J200"/>
    <mergeCell ref="K200:M200"/>
    <mergeCell ref="N200:P200"/>
    <mergeCell ref="Q200:S200"/>
    <mergeCell ref="T200:V200"/>
    <mergeCell ref="W200:Y200"/>
    <mergeCell ref="Z200:AB200"/>
    <mergeCell ref="AC200:AE200"/>
    <mergeCell ref="AF200:AH200"/>
    <mergeCell ref="C201:D201"/>
    <mergeCell ref="F201:H201"/>
    <mergeCell ref="I201:J201"/>
    <mergeCell ref="K201:M201"/>
    <mergeCell ref="N201:P201"/>
    <mergeCell ref="Q201:S201"/>
    <mergeCell ref="T201:V201"/>
    <mergeCell ref="W201:Y201"/>
    <mergeCell ref="Z201:AB201"/>
    <mergeCell ref="AC201:AE201"/>
    <mergeCell ref="AF201:AH201"/>
    <mergeCell ref="C202:D202"/>
    <mergeCell ref="F202:H202"/>
    <mergeCell ref="I202:J202"/>
    <mergeCell ref="K202:M202"/>
    <mergeCell ref="N202:P202"/>
    <mergeCell ref="Q202:S202"/>
    <mergeCell ref="T202:V202"/>
    <mergeCell ref="W202:Y202"/>
    <mergeCell ref="Z202:AB202"/>
    <mergeCell ref="AC202:AE202"/>
    <mergeCell ref="AF202:AH202"/>
    <mergeCell ref="C203:D203"/>
    <mergeCell ref="F203:H203"/>
    <mergeCell ref="I203:J203"/>
    <mergeCell ref="K203:M203"/>
    <mergeCell ref="N203:P203"/>
    <mergeCell ref="Q203:S203"/>
    <mergeCell ref="T203:V203"/>
    <mergeCell ref="W203:Y203"/>
    <mergeCell ref="Z203:AB203"/>
    <mergeCell ref="AC203:AE203"/>
    <mergeCell ref="AF203:AH203"/>
    <mergeCell ref="C204:D204"/>
    <mergeCell ref="F204:H204"/>
    <mergeCell ref="I204:J204"/>
    <mergeCell ref="K204:M204"/>
    <mergeCell ref="N204:P204"/>
    <mergeCell ref="Q204:S204"/>
    <mergeCell ref="T204:V204"/>
    <mergeCell ref="W204:Y204"/>
    <mergeCell ref="Z204:AB204"/>
    <mergeCell ref="AC204:AE204"/>
    <mergeCell ref="AF204:AH204"/>
    <mergeCell ref="C205:D205"/>
    <mergeCell ref="F205:H205"/>
    <mergeCell ref="I205:J205"/>
    <mergeCell ref="K205:M205"/>
    <mergeCell ref="N205:P205"/>
    <mergeCell ref="Q205:S205"/>
    <mergeCell ref="T205:V205"/>
    <mergeCell ref="W205:Y205"/>
    <mergeCell ref="Z205:AB205"/>
    <mergeCell ref="AC205:AE205"/>
    <mergeCell ref="AF205:AH205"/>
    <mergeCell ref="C206:D206"/>
    <mergeCell ref="F206:H206"/>
    <mergeCell ref="I206:J206"/>
    <mergeCell ref="K206:M206"/>
    <mergeCell ref="N206:P206"/>
    <mergeCell ref="Q206:S206"/>
    <mergeCell ref="T206:V206"/>
    <mergeCell ref="W206:Y206"/>
    <mergeCell ref="Z206:AB206"/>
    <mergeCell ref="AC206:AE206"/>
    <mergeCell ref="AF206:AH206"/>
    <mergeCell ref="C207:D207"/>
    <mergeCell ref="F207:H207"/>
    <mergeCell ref="I207:J207"/>
    <mergeCell ref="K207:M207"/>
    <mergeCell ref="N207:P207"/>
    <mergeCell ref="Q207:S207"/>
    <mergeCell ref="T207:V207"/>
    <mergeCell ref="W207:Y207"/>
    <mergeCell ref="Z207:AB207"/>
    <mergeCell ref="AC207:AE207"/>
    <mergeCell ref="AF207:AH207"/>
    <mergeCell ref="C208:D208"/>
    <mergeCell ref="F208:H208"/>
    <mergeCell ref="I208:J208"/>
    <mergeCell ref="K208:M208"/>
    <mergeCell ref="N208:P208"/>
    <mergeCell ref="Q208:S208"/>
    <mergeCell ref="T208:V208"/>
    <mergeCell ref="W208:Y208"/>
    <mergeCell ref="Z208:AB208"/>
    <mergeCell ref="AC208:AE208"/>
    <mergeCell ref="AF208:AH208"/>
    <mergeCell ref="C209:D209"/>
    <mergeCell ref="F209:H209"/>
    <mergeCell ref="I209:J209"/>
    <mergeCell ref="K209:M209"/>
    <mergeCell ref="N209:P209"/>
    <mergeCell ref="Q209:S209"/>
    <mergeCell ref="T209:V209"/>
    <mergeCell ref="W209:Y209"/>
    <mergeCell ref="Z209:AB209"/>
    <mergeCell ref="AC209:AE209"/>
    <mergeCell ref="AF209:AH209"/>
    <mergeCell ref="C210:D210"/>
    <mergeCell ref="F210:H210"/>
    <mergeCell ref="I210:J210"/>
    <mergeCell ref="K210:M210"/>
    <mergeCell ref="N210:P210"/>
    <mergeCell ref="Q210:S210"/>
    <mergeCell ref="T210:V210"/>
    <mergeCell ref="W210:Y210"/>
    <mergeCell ref="Z210:AB210"/>
    <mergeCell ref="AC210:AE210"/>
    <mergeCell ref="AF210:AH210"/>
    <mergeCell ref="C211:D211"/>
    <mergeCell ref="F211:H211"/>
    <mergeCell ref="I211:J211"/>
    <mergeCell ref="K211:M211"/>
    <mergeCell ref="N211:P211"/>
    <mergeCell ref="Q211:S211"/>
    <mergeCell ref="T211:V211"/>
    <mergeCell ref="W211:Y211"/>
    <mergeCell ref="Z211:AB211"/>
    <mergeCell ref="AC211:AE211"/>
    <mergeCell ref="AF211:AH211"/>
    <mergeCell ref="C212:D212"/>
    <mergeCell ref="F212:H212"/>
    <mergeCell ref="I212:J212"/>
    <mergeCell ref="K212:M212"/>
    <mergeCell ref="N212:P212"/>
    <mergeCell ref="Q212:S212"/>
    <mergeCell ref="T212:V212"/>
    <mergeCell ref="W212:Y212"/>
    <mergeCell ref="Z212:AB212"/>
    <mergeCell ref="AC212:AE212"/>
    <mergeCell ref="AF212:AH212"/>
    <mergeCell ref="C213:D213"/>
    <mergeCell ref="F213:H213"/>
    <mergeCell ref="I213:J213"/>
    <mergeCell ref="K213:M213"/>
    <mergeCell ref="N213:P213"/>
    <mergeCell ref="Q213:S213"/>
    <mergeCell ref="T213:V213"/>
    <mergeCell ref="W213:Y213"/>
    <mergeCell ref="Z213:AB213"/>
    <mergeCell ref="AC213:AE213"/>
    <mergeCell ref="AF213:AH213"/>
    <mergeCell ref="C214:D214"/>
    <mergeCell ref="F214:H214"/>
    <mergeCell ref="I214:J214"/>
    <mergeCell ref="K214:M214"/>
    <mergeCell ref="N214:P214"/>
    <mergeCell ref="Q214:S214"/>
    <mergeCell ref="T214:V214"/>
    <mergeCell ref="W214:Y214"/>
    <mergeCell ref="Z214:AB214"/>
    <mergeCell ref="AC214:AE214"/>
    <mergeCell ref="AF214:AH214"/>
    <mergeCell ref="C215:D215"/>
    <mergeCell ref="F215:H215"/>
    <mergeCell ref="I215:J215"/>
    <mergeCell ref="K215:M215"/>
    <mergeCell ref="N215:P215"/>
    <mergeCell ref="Q215:S215"/>
    <mergeCell ref="T215:V215"/>
    <mergeCell ref="W215:Y215"/>
    <mergeCell ref="Z215:AB215"/>
    <mergeCell ref="AC215:AE215"/>
    <mergeCell ref="AF215:AH215"/>
    <mergeCell ref="C216:D216"/>
    <mergeCell ref="F216:H216"/>
    <mergeCell ref="I216:J216"/>
    <mergeCell ref="K216:M216"/>
    <mergeCell ref="N216:P216"/>
    <mergeCell ref="Q216:S216"/>
    <mergeCell ref="T216:V216"/>
    <mergeCell ref="W216:Y216"/>
    <mergeCell ref="Z216:AB216"/>
    <mergeCell ref="AC216:AE216"/>
    <mergeCell ref="AF216:AH216"/>
    <mergeCell ref="C217:D217"/>
    <mergeCell ref="F217:H217"/>
    <mergeCell ref="I217:J217"/>
    <mergeCell ref="K217:M217"/>
    <mergeCell ref="N217:P217"/>
    <mergeCell ref="Q217:S217"/>
    <mergeCell ref="T217:V217"/>
    <mergeCell ref="W217:Y217"/>
    <mergeCell ref="Z217:AB217"/>
    <mergeCell ref="AC217:AE217"/>
    <mergeCell ref="AF217:AH217"/>
    <mergeCell ref="C218:D218"/>
    <mergeCell ref="F218:H218"/>
    <mergeCell ref="I218:J218"/>
    <mergeCell ref="K218:M218"/>
    <mergeCell ref="N218:P218"/>
    <mergeCell ref="Q218:S218"/>
    <mergeCell ref="T218:V218"/>
    <mergeCell ref="W218:Y218"/>
    <mergeCell ref="Z218:AB218"/>
    <mergeCell ref="AC218:AE218"/>
    <mergeCell ref="AF218:AH218"/>
    <mergeCell ref="C219:D219"/>
    <mergeCell ref="F219:H219"/>
    <mergeCell ref="I219:J219"/>
    <mergeCell ref="K219:M219"/>
    <mergeCell ref="N219:P219"/>
    <mergeCell ref="Q219:S219"/>
    <mergeCell ref="T219:V219"/>
    <mergeCell ref="W219:Y219"/>
    <mergeCell ref="Z219:AB219"/>
    <mergeCell ref="AC219:AE219"/>
    <mergeCell ref="AF219:AH219"/>
    <mergeCell ref="C220:D220"/>
    <mergeCell ref="F220:H220"/>
    <mergeCell ref="I220:J220"/>
    <mergeCell ref="K220:M220"/>
    <mergeCell ref="N220:P220"/>
    <mergeCell ref="Q220:S220"/>
    <mergeCell ref="T220:V220"/>
    <mergeCell ref="W220:Y220"/>
    <mergeCell ref="Z220:AB220"/>
    <mergeCell ref="AC220:AE220"/>
    <mergeCell ref="AF220:AH220"/>
    <mergeCell ref="C221:D221"/>
    <mergeCell ref="F221:H221"/>
    <mergeCell ref="I221:J221"/>
    <mergeCell ref="K221:M221"/>
    <mergeCell ref="N221:P221"/>
    <mergeCell ref="Q221:S221"/>
    <mergeCell ref="T221:V221"/>
    <mergeCell ref="W221:Y221"/>
    <mergeCell ref="Z221:AB221"/>
    <mergeCell ref="AC221:AE221"/>
    <mergeCell ref="AF221:AH221"/>
    <mergeCell ref="C222:D222"/>
    <mergeCell ref="F222:H222"/>
    <mergeCell ref="I222:J222"/>
    <mergeCell ref="K222:M222"/>
    <mergeCell ref="N222:P222"/>
    <mergeCell ref="Q222:S222"/>
    <mergeCell ref="T222:V222"/>
    <mergeCell ref="W222:Y222"/>
    <mergeCell ref="Z222:AB222"/>
    <mergeCell ref="AC222:AE222"/>
    <mergeCell ref="AF222:AH222"/>
    <mergeCell ref="C223:D223"/>
    <mergeCell ref="F223:H223"/>
    <mergeCell ref="I223:J223"/>
    <mergeCell ref="K223:M223"/>
    <mergeCell ref="N223:P223"/>
    <mergeCell ref="Q223:S223"/>
    <mergeCell ref="T223:V223"/>
    <mergeCell ref="W223:Y223"/>
    <mergeCell ref="Z223:AB223"/>
    <mergeCell ref="AC223:AE223"/>
    <mergeCell ref="AF223:AH223"/>
    <mergeCell ref="C224:D224"/>
    <mergeCell ref="F224:H224"/>
    <mergeCell ref="I224:J224"/>
    <mergeCell ref="K224:M224"/>
    <mergeCell ref="N224:P224"/>
    <mergeCell ref="Q224:S224"/>
    <mergeCell ref="T224:V224"/>
    <mergeCell ref="W224:Y224"/>
    <mergeCell ref="Z224:AB224"/>
    <mergeCell ref="AC224:AE224"/>
    <mergeCell ref="AF224:AH224"/>
    <mergeCell ref="C225:D225"/>
    <mergeCell ref="F225:H225"/>
    <mergeCell ref="I225:J225"/>
    <mergeCell ref="K225:M225"/>
    <mergeCell ref="N225:P225"/>
    <mergeCell ref="Q225:S225"/>
    <mergeCell ref="T225:V225"/>
    <mergeCell ref="W225:Y225"/>
    <mergeCell ref="Z225:AB225"/>
    <mergeCell ref="AC225:AE225"/>
    <mergeCell ref="AF225:AH225"/>
    <mergeCell ref="C226:D226"/>
    <mergeCell ref="F226:H226"/>
    <mergeCell ref="I226:J226"/>
    <mergeCell ref="K226:M226"/>
    <mergeCell ref="N226:P226"/>
    <mergeCell ref="Q226:S226"/>
    <mergeCell ref="T226:V226"/>
    <mergeCell ref="W226:Y226"/>
    <mergeCell ref="Z226:AB226"/>
    <mergeCell ref="AC226:AE226"/>
    <mergeCell ref="AF226:AH226"/>
    <mergeCell ref="C227:D227"/>
    <mergeCell ref="F227:H227"/>
    <mergeCell ref="I227:J227"/>
    <mergeCell ref="K227:M227"/>
    <mergeCell ref="N227:P227"/>
    <mergeCell ref="Q227:S227"/>
    <mergeCell ref="T227:V227"/>
    <mergeCell ref="W227:Y227"/>
    <mergeCell ref="Z227:AB227"/>
    <mergeCell ref="AC227:AE227"/>
    <mergeCell ref="AF227:AH227"/>
    <mergeCell ref="C228:D228"/>
    <mergeCell ref="F228:H228"/>
    <mergeCell ref="I228:J228"/>
    <mergeCell ref="K228:M228"/>
    <mergeCell ref="N228:P228"/>
    <mergeCell ref="Q228:S228"/>
    <mergeCell ref="T228:V228"/>
    <mergeCell ref="W228:Y228"/>
    <mergeCell ref="Z228:AB228"/>
    <mergeCell ref="AC228:AE228"/>
    <mergeCell ref="AF228:AH228"/>
    <mergeCell ref="C229:D229"/>
    <mergeCell ref="F229:H229"/>
    <mergeCell ref="I229:J229"/>
    <mergeCell ref="K229:M229"/>
    <mergeCell ref="N229:P229"/>
    <mergeCell ref="Q229:S229"/>
    <mergeCell ref="T229:V229"/>
    <mergeCell ref="W229:Y229"/>
    <mergeCell ref="Z229:AB229"/>
    <mergeCell ref="AC229:AE229"/>
    <mergeCell ref="AF229:AH229"/>
    <mergeCell ref="C230:D230"/>
    <mergeCell ref="F230:H230"/>
    <mergeCell ref="I230:J230"/>
    <mergeCell ref="K230:M230"/>
    <mergeCell ref="N230:P230"/>
    <mergeCell ref="Q230:S230"/>
    <mergeCell ref="T230:V230"/>
    <mergeCell ref="W230:Y230"/>
    <mergeCell ref="Z230:AB230"/>
    <mergeCell ref="AC230:AE230"/>
    <mergeCell ref="AF230:AH230"/>
    <mergeCell ref="C231:D231"/>
    <mergeCell ref="F231:H231"/>
    <mergeCell ref="I231:J231"/>
    <mergeCell ref="K231:M231"/>
    <mergeCell ref="N231:P231"/>
    <mergeCell ref="Q231:S231"/>
    <mergeCell ref="T231:V231"/>
    <mergeCell ref="W231:Y231"/>
    <mergeCell ref="Z231:AB231"/>
    <mergeCell ref="AC231:AE231"/>
    <mergeCell ref="AF231:AH231"/>
    <mergeCell ref="C232:D232"/>
    <mergeCell ref="F232:H232"/>
    <mergeCell ref="I232:J232"/>
    <mergeCell ref="K232:M232"/>
    <mergeCell ref="N232:P232"/>
    <mergeCell ref="Q232:S232"/>
    <mergeCell ref="T232:V232"/>
    <mergeCell ref="W232:Y232"/>
    <mergeCell ref="Z232:AB232"/>
    <mergeCell ref="AC232:AE232"/>
    <mergeCell ref="AF232:AH232"/>
    <mergeCell ref="C233:D233"/>
    <mergeCell ref="F233:H233"/>
    <mergeCell ref="I233:J233"/>
    <mergeCell ref="K233:M233"/>
    <mergeCell ref="N233:P233"/>
    <mergeCell ref="Q233:S233"/>
    <mergeCell ref="T233:V233"/>
    <mergeCell ref="W233:Y233"/>
    <mergeCell ref="Z233:AB233"/>
    <mergeCell ref="AC233:AE233"/>
    <mergeCell ref="AF233:AH233"/>
    <mergeCell ref="C234:D234"/>
    <mergeCell ref="F234:H234"/>
    <mergeCell ref="I234:J234"/>
    <mergeCell ref="K234:M234"/>
    <mergeCell ref="N234:P234"/>
    <mergeCell ref="Q234:S234"/>
    <mergeCell ref="T234:V234"/>
    <mergeCell ref="W234:Y234"/>
    <mergeCell ref="Z234:AB234"/>
    <mergeCell ref="AC234:AE234"/>
    <mergeCell ref="AF234:AH234"/>
    <mergeCell ref="C235:D235"/>
    <mergeCell ref="F235:H235"/>
    <mergeCell ref="I235:J235"/>
    <mergeCell ref="K235:M235"/>
    <mergeCell ref="N235:P235"/>
    <mergeCell ref="Q235:S235"/>
    <mergeCell ref="T235:V235"/>
    <mergeCell ref="W235:Y235"/>
    <mergeCell ref="Z235:AB235"/>
    <mergeCell ref="AC235:AE235"/>
    <mergeCell ref="AF235:AH235"/>
    <mergeCell ref="C236:D236"/>
    <mergeCell ref="F236:H236"/>
    <mergeCell ref="I236:J236"/>
    <mergeCell ref="K236:M236"/>
    <mergeCell ref="N236:P236"/>
    <mergeCell ref="Q236:S236"/>
    <mergeCell ref="T236:V236"/>
    <mergeCell ref="W236:Y236"/>
    <mergeCell ref="Z236:AB236"/>
    <mergeCell ref="AC236:AE236"/>
    <mergeCell ref="AF236:AH236"/>
    <mergeCell ref="C237:D237"/>
    <mergeCell ref="F237:H237"/>
    <mergeCell ref="I237:J237"/>
    <mergeCell ref="K237:M237"/>
    <mergeCell ref="N237:P237"/>
    <mergeCell ref="Q237:S237"/>
    <mergeCell ref="T237:V237"/>
    <mergeCell ref="W237:Y237"/>
    <mergeCell ref="Z237:AB237"/>
    <mergeCell ref="AC237:AE237"/>
    <mergeCell ref="AF237:AH237"/>
    <mergeCell ref="C238:D238"/>
    <mergeCell ref="F238:H238"/>
    <mergeCell ref="I238:J238"/>
    <mergeCell ref="K238:M238"/>
    <mergeCell ref="N238:P238"/>
    <mergeCell ref="Q238:S238"/>
    <mergeCell ref="T238:V238"/>
    <mergeCell ref="W238:Y238"/>
    <mergeCell ref="Z238:AB238"/>
    <mergeCell ref="AC238:AE238"/>
    <mergeCell ref="AF238:AH238"/>
    <mergeCell ref="C239:D239"/>
    <mergeCell ref="F239:H239"/>
    <mergeCell ref="I239:J239"/>
    <mergeCell ref="K239:M239"/>
    <mergeCell ref="N239:P239"/>
    <mergeCell ref="Q239:S239"/>
    <mergeCell ref="T239:V239"/>
    <mergeCell ref="W239:Y239"/>
    <mergeCell ref="Z239:AB239"/>
    <mergeCell ref="AC239:AE239"/>
    <mergeCell ref="AF239:AH239"/>
    <mergeCell ref="C240:D240"/>
    <mergeCell ref="F240:H240"/>
    <mergeCell ref="I240:J240"/>
    <mergeCell ref="K240:M240"/>
    <mergeCell ref="N240:P240"/>
    <mergeCell ref="Q240:S240"/>
    <mergeCell ref="T240:V240"/>
    <mergeCell ref="W240:Y240"/>
    <mergeCell ref="Z240:AB240"/>
    <mergeCell ref="AC240:AE240"/>
    <mergeCell ref="AF240:AH240"/>
    <mergeCell ref="C241:D241"/>
    <mergeCell ref="F241:H241"/>
    <mergeCell ref="I241:J241"/>
    <mergeCell ref="K241:M241"/>
    <mergeCell ref="N241:P241"/>
    <mergeCell ref="Q241:S241"/>
    <mergeCell ref="T241:V241"/>
    <mergeCell ref="W241:Y241"/>
    <mergeCell ref="Z241:AB241"/>
    <mergeCell ref="AC241:AE241"/>
    <mergeCell ref="AF241:AH241"/>
    <mergeCell ref="C242:D242"/>
    <mergeCell ref="F242:H242"/>
    <mergeCell ref="I242:J242"/>
    <mergeCell ref="K242:M242"/>
    <mergeCell ref="N242:P242"/>
    <mergeCell ref="Q242:S242"/>
    <mergeCell ref="T242:V242"/>
    <mergeCell ref="W242:Y242"/>
    <mergeCell ref="Z242:AB242"/>
    <mergeCell ref="AC242:AE242"/>
    <mergeCell ref="AF242:AH242"/>
    <mergeCell ref="C243:D243"/>
    <mergeCell ref="F243:H243"/>
    <mergeCell ref="I243:J243"/>
    <mergeCell ref="K243:M243"/>
    <mergeCell ref="N243:P243"/>
    <mergeCell ref="Q243:S243"/>
    <mergeCell ref="T243:V243"/>
    <mergeCell ref="W243:Y243"/>
    <mergeCell ref="Z243:AB243"/>
    <mergeCell ref="AC243:AE243"/>
    <mergeCell ref="AF243:AH243"/>
    <mergeCell ref="C244:D244"/>
    <mergeCell ref="F244:H244"/>
    <mergeCell ref="I244:J244"/>
    <mergeCell ref="K244:M244"/>
    <mergeCell ref="N244:P244"/>
    <mergeCell ref="Q244:S244"/>
    <mergeCell ref="T244:V244"/>
    <mergeCell ref="W244:Y244"/>
    <mergeCell ref="Z244:AB244"/>
    <mergeCell ref="AC244:AE244"/>
    <mergeCell ref="AF244:AH244"/>
    <mergeCell ref="C245:D245"/>
    <mergeCell ref="F245:H245"/>
    <mergeCell ref="I245:J245"/>
    <mergeCell ref="K245:M245"/>
    <mergeCell ref="N245:P245"/>
    <mergeCell ref="Q245:S245"/>
    <mergeCell ref="T245:V245"/>
    <mergeCell ref="W245:Y245"/>
    <mergeCell ref="Z245:AB245"/>
    <mergeCell ref="AC245:AE245"/>
    <mergeCell ref="AF245:AH245"/>
    <mergeCell ref="C246:D246"/>
    <mergeCell ref="F246:H246"/>
    <mergeCell ref="I246:J246"/>
    <mergeCell ref="K246:M246"/>
    <mergeCell ref="N246:P246"/>
    <mergeCell ref="Q246:S246"/>
    <mergeCell ref="T246:V246"/>
    <mergeCell ref="W246:Y246"/>
    <mergeCell ref="Z246:AB246"/>
    <mergeCell ref="AC246:AE246"/>
    <mergeCell ref="AF246:AH246"/>
    <mergeCell ref="C247:D247"/>
    <mergeCell ref="F247:H247"/>
    <mergeCell ref="I247:J247"/>
    <mergeCell ref="K247:M247"/>
    <mergeCell ref="N247:P247"/>
    <mergeCell ref="Q247:S247"/>
    <mergeCell ref="T247:V247"/>
    <mergeCell ref="W247:Y247"/>
    <mergeCell ref="Z247:AB247"/>
    <mergeCell ref="AC247:AE247"/>
    <mergeCell ref="AF247:AH247"/>
    <mergeCell ref="C248:D248"/>
    <mergeCell ref="F248:H248"/>
    <mergeCell ref="I248:J248"/>
    <mergeCell ref="K248:M248"/>
    <mergeCell ref="N248:P248"/>
    <mergeCell ref="Q248:S248"/>
    <mergeCell ref="T248:V248"/>
    <mergeCell ref="W248:Y248"/>
    <mergeCell ref="Z248:AB248"/>
    <mergeCell ref="AC248:AE248"/>
    <mergeCell ref="AF248:AH248"/>
    <mergeCell ref="C249:D249"/>
    <mergeCell ref="F249:H249"/>
    <mergeCell ref="I249:J249"/>
    <mergeCell ref="K249:M249"/>
    <mergeCell ref="N249:P249"/>
    <mergeCell ref="Q249:S249"/>
    <mergeCell ref="T249:V249"/>
    <mergeCell ref="W249:Y249"/>
    <mergeCell ref="Z249:AB249"/>
    <mergeCell ref="AC249:AE249"/>
    <mergeCell ref="AF249:AH249"/>
    <mergeCell ref="C250:D250"/>
    <mergeCell ref="F250:H250"/>
    <mergeCell ref="I250:J250"/>
    <mergeCell ref="K250:M250"/>
    <mergeCell ref="N250:P250"/>
    <mergeCell ref="Q250:S250"/>
    <mergeCell ref="T250:V250"/>
    <mergeCell ref="W250:Y250"/>
    <mergeCell ref="Z250:AB250"/>
    <mergeCell ref="AC250:AE250"/>
    <mergeCell ref="AF250:AH250"/>
    <mergeCell ref="C251:D251"/>
    <mergeCell ref="F251:H251"/>
    <mergeCell ref="I251:J251"/>
    <mergeCell ref="K251:M251"/>
    <mergeCell ref="N251:P251"/>
    <mergeCell ref="Q251:S251"/>
    <mergeCell ref="T251:V251"/>
    <mergeCell ref="W251:Y251"/>
    <mergeCell ref="Z251:AB251"/>
    <mergeCell ref="AC251:AE251"/>
    <mergeCell ref="AF251:AH251"/>
    <mergeCell ref="C252:D252"/>
    <mergeCell ref="F252:H252"/>
    <mergeCell ref="I252:J252"/>
    <mergeCell ref="K252:M252"/>
    <mergeCell ref="N252:P252"/>
    <mergeCell ref="Q252:S252"/>
    <mergeCell ref="T252:V252"/>
    <mergeCell ref="W252:Y252"/>
    <mergeCell ref="Z252:AB252"/>
    <mergeCell ref="AC252:AE252"/>
    <mergeCell ref="AF252:AH252"/>
    <mergeCell ref="C253:D253"/>
    <mergeCell ref="F253:H253"/>
    <mergeCell ref="I253:J253"/>
    <mergeCell ref="K253:M253"/>
    <mergeCell ref="N253:P253"/>
    <mergeCell ref="Q253:S253"/>
    <mergeCell ref="T253:V253"/>
    <mergeCell ref="W253:Y253"/>
    <mergeCell ref="Z253:AB253"/>
    <mergeCell ref="AC253:AE253"/>
    <mergeCell ref="AF253:AH253"/>
    <mergeCell ref="C254:D254"/>
    <mergeCell ref="F254:H254"/>
    <mergeCell ref="I254:J254"/>
    <mergeCell ref="K254:M254"/>
    <mergeCell ref="N254:P254"/>
    <mergeCell ref="Q254:S254"/>
    <mergeCell ref="T254:V254"/>
    <mergeCell ref="W254:Y254"/>
    <mergeCell ref="Z254:AB254"/>
    <mergeCell ref="AC254:AE254"/>
    <mergeCell ref="AF254:AH254"/>
    <mergeCell ref="C255:D255"/>
    <mergeCell ref="F255:H255"/>
    <mergeCell ref="I255:J255"/>
    <mergeCell ref="K255:M255"/>
    <mergeCell ref="N255:P255"/>
    <mergeCell ref="Q255:S255"/>
    <mergeCell ref="T255:V255"/>
    <mergeCell ref="W255:Y255"/>
    <mergeCell ref="Z255:AB255"/>
    <mergeCell ref="AC255:AE255"/>
    <mergeCell ref="AF255:AH255"/>
    <mergeCell ref="C256:D256"/>
    <mergeCell ref="F256:H256"/>
    <mergeCell ref="I256:J256"/>
    <mergeCell ref="K256:M256"/>
    <mergeCell ref="N256:P256"/>
    <mergeCell ref="Q256:S256"/>
    <mergeCell ref="T256:V256"/>
    <mergeCell ref="W256:Y256"/>
    <mergeCell ref="Z256:AB256"/>
    <mergeCell ref="AC256:AE256"/>
    <mergeCell ref="AF256:AH256"/>
    <mergeCell ref="C257:D257"/>
    <mergeCell ref="F257:H257"/>
    <mergeCell ref="I257:J257"/>
    <mergeCell ref="K257:M257"/>
    <mergeCell ref="N257:P257"/>
    <mergeCell ref="Q257:S257"/>
    <mergeCell ref="T257:V257"/>
    <mergeCell ref="W257:Y257"/>
    <mergeCell ref="Z257:AB257"/>
    <mergeCell ref="AC257:AE257"/>
    <mergeCell ref="AF257:AH257"/>
    <mergeCell ref="C258:D258"/>
    <mergeCell ref="F258:H258"/>
    <mergeCell ref="I258:J258"/>
    <mergeCell ref="K258:M258"/>
    <mergeCell ref="N258:P258"/>
    <mergeCell ref="Q258:S258"/>
    <mergeCell ref="T258:V258"/>
    <mergeCell ref="W258:Y258"/>
    <mergeCell ref="Z258:AB258"/>
    <mergeCell ref="AC258:AE258"/>
    <mergeCell ref="AF258:AH258"/>
    <mergeCell ref="C259:D259"/>
    <mergeCell ref="F259:H259"/>
    <mergeCell ref="I259:J259"/>
    <mergeCell ref="K259:M259"/>
    <mergeCell ref="N259:P259"/>
    <mergeCell ref="Q259:S259"/>
    <mergeCell ref="T259:V259"/>
    <mergeCell ref="W259:Y259"/>
    <mergeCell ref="Z259:AB259"/>
    <mergeCell ref="AC259:AE259"/>
    <mergeCell ref="AF259:AH259"/>
    <mergeCell ref="C260:D260"/>
    <mergeCell ref="F260:H260"/>
    <mergeCell ref="I260:J260"/>
    <mergeCell ref="K260:M260"/>
    <mergeCell ref="N260:P260"/>
    <mergeCell ref="Q260:S260"/>
    <mergeCell ref="T260:V260"/>
    <mergeCell ref="W260:Y260"/>
    <mergeCell ref="Z260:AB260"/>
    <mergeCell ref="AC260:AE260"/>
    <mergeCell ref="AF260:AH260"/>
    <mergeCell ref="C261:D261"/>
    <mergeCell ref="F261:H261"/>
    <mergeCell ref="I261:J261"/>
    <mergeCell ref="K261:M261"/>
    <mergeCell ref="N261:P261"/>
    <mergeCell ref="Q261:S261"/>
    <mergeCell ref="T261:V261"/>
    <mergeCell ref="W261:Y261"/>
    <mergeCell ref="Z261:AB261"/>
    <mergeCell ref="AC261:AE261"/>
    <mergeCell ref="AF261:AH261"/>
    <mergeCell ref="C262:D262"/>
    <mergeCell ref="F262:H262"/>
    <mergeCell ref="I262:J262"/>
    <mergeCell ref="K262:M262"/>
    <mergeCell ref="N262:P262"/>
    <mergeCell ref="Q262:S262"/>
    <mergeCell ref="T262:V262"/>
    <mergeCell ref="W262:Y262"/>
    <mergeCell ref="Z262:AB262"/>
    <mergeCell ref="AC262:AE262"/>
    <mergeCell ref="AF262:AH262"/>
    <mergeCell ref="C263:D263"/>
    <mergeCell ref="F263:H263"/>
    <mergeCell ref="I263:J263"/>
    <mergeCell ref="K263:M263"/>
    <mergeCell ref="N263:P263"/>
    <mergeCell ref="Q263:S263"/>
    <mergeCell ref="T263:V263"/>
    <mergeCell ref="W263:Y263"/>
    <mergeCell ref="Z263:AB263"/>
    <mergeCell ref="AC263:AE263"/>
    <mergeCell ref="AF263:AH263"/>
    <mergeCell ref="C264:D264"/>
    <mergeCell ref="F264:H264"/>
    <mergeCell ref="I264:J264"/>
    <mergeCell ref="K264:M264"/>
    <mergeCell ref="N264:P264"/>
    <mergeCell ref="Q264:S264"/>
    <mergeCell ref="T264:V264"/>
    <mergeCell ref="W264:Y264"/>
    <mergeCell ref="Z264:AB264"/>
    <mergeCell ref="AC264:AE264"/>
    <mergeCell ref="AF264:AH264"/>
    <mergeCell ref="C265:D265"/>
    <mergeCell ref="F265:H265"/>
    <mergeCell ref="I265:J265"/>
    <mergeCell ref="K265:M265"/>
    <mergeCell ref="N265:P265"/>
    <mergeCell ref="Q265:S265"/>
    <mergeCell ref="T265:V265"/>
    <mergeCell ref="W265:Y265"/>
    <mergeCell ref="Z265:AB265"/>
    <mergeCell ref="AC265:AE265"/>
    <mergeCell ref="AF265:AH265"/>
    <mergeCell ref="C266:D266"/>
    <mergeCell ref="F266:H266"/>
    <mergeCell ref="I266:J266"/>
    <mergeCell ref="K266:M266"/>
    <mergeCell ref="N266:P266"/>
    <mergeCell ref="Q266:S266"/>
    <mergeCell ref="T266:V266"/>
    <mergeCell ref="W266:Y266"/>
    <mergeCell ref="Z266:AB266"/>
    <mergeCell ref="AC266:AE266"/>
    <mergeCell ref="AF266:AH266"/>
    <mergeCell ref="C267:D267"/>
    <mergeCell ref="F267:H267"/>
    <mergeCell ref="I267:J267"/>
    <mergeCell ref="K267:M267"/>
    <mergeCell ref="N267:P267"/>
    <mergeCell ref="Q267:S267"/>
    <mergeCell ref="T267:V267"/>
    <mergeCell ref="W267:Y267"/>
    <mergeCell ref="Z267:AB267"/>
    <mergeCell ref="AC267:AE267"/>
    <mergeCell ref="AF267:AH267"/>
    <mergeCell ref="C268:D268"/>
    <mergeCell ref="F268:H268"/>
    <mergeCell ref="I268:J268"/>
    <mergeCell ref="K268:M268"/>
    <mergeCell ref="N268:P268"/>
    <mergeCell ref="Q268:S268"/>
    <mergeCell ref="T268:V268"/>
    <mergeCell ref="W268:Y268"/>
    <mergeCell ref="Z268:AB268"/>
    <mergeCell ref="AC268:AE268"/>
    <mergeCell ref="AF268:AH268"/>
    <mergeCell ref="C269:D269"/>
    <mergeCell ref="F269:H269"/>
    <mergeCell ref="I269:J269"/>
    <mergeCell ref="K269:M269"/>
    <mergeCell ref="N269:P269"/>
    <mergeCell ref="Q269:S269"/>
    <mergeCell ref="T269:V269"/>
    <mergeCell ref="W269:Y269"/>
    <mergeCell ref="Z269:AB269"/>
    <mergeCell ref="AC269:AE269"/>
    <mergeCell ref="AF269:AH269"/>
    <mergeCell ref="C270:D270"/>
    <mergeCell ref="F270:H270"/>
    <mergeCell ref="I270:J270"/>
    <mergeCell ref="K270:M270"/>
    <mergeCell ref="N270:P270"/>
    <mergeCell ref="Q270:S270"/>
    <mergeCell ref="T270:V270"/>
    <mergeCell ref="W270:Y270"/>
    <mergeCell ref="Z270:AB270"/>
    <mergeCell ref="AC270:AE270"/>
    <mergeCell ref="AF270:AH270"/>
    <mergeCell ref="C271:D271"/>
    <mergeCell ref="F271:H271"/>
    <mergeCell ref="I271:J271"/>
    <mergeCell ref="K271:M271"/>
    <mergeCell ref="N271:P271"/>
    <mergeCell ref="Q271:S271"/>
    <mergeCell ref="T271:V271"/>
    <mergeCell ref="W271:Y271"/>
    <mergeCell ref="Z271:AB271"/>
    <mergeCell ref="AC271:AE271"/>
    <mergeCell ref="AF271:AH271"/>
    <mergeCell ref="C272:D272"/>
    <mergeCell ref="F272:H272"/>
    <mergeCell ref="I272:J272"/>
    <mergeCell ref="K272:M272"/>
    <mergeCell ref="N272:P272"/>
    <mergeCell ref="Q272:S272"/>
    <mergeCell ref="T272:V272"/>
    <mergeCell ref="W272:Y272"/>
    <mergeCell ref="Z272:AB272"/>
    <mergeCell ref="AC272:AE272"/>
    <mergeCell ref="AF272:AH272"/>
    <mergeCell ref="C273:D273"/>
    <mergeCell ref="F273:H273"/>
    <mergeCell ref="I273:J273"/>
    <mergeCell ref="K273:M273"/>
    <mergeCell ref="N273:P273"/>
    <mergeCell ref="Q273:S273"/>
    <mergeCell ref="T273:V273"/>
    <mergeCell ref="W273:Y273"/>
    <mergeCell ref="Z273:AB273"/>
    <mergeCell ref="AC273:AE273"/>
    <mergeCell ref="AF273:AH273"/>
    <mergeCell ref="C274:D274"/>
    <mergeCell ref="F274:H274"/>
    <mergeCell ref="I274:J274"/>
    <mergeCell ref="K274:M274"/>
    <mergeCell ref="N274:P274"/>
    <mergeCell ref="Q274:S274"/>
    <mergeCell ref="T274:V274"/>
    <mergeCell ref="W274:Y274"/>
    <mergeCell ref="Z274:AB274"/>
    <mergeCell ref="AC274:AE274"/>
    <mergeCell ref="AF274:AH274"/>
    <mergeCell ref="C275:D275"/>
    <mergeCell ref="F275:H275"/>
    <mergeCell ref="I275:J275"/>
    <mergeCell ref="K275:M275"/>
    <mergeCell ref="N275:P275"/>
    <mergeCell ref="Q275:S275"/>
    <mergeCell ref="T275:V275"/>
    <mergeCell ref="W275:Y275"/>
    <mergeCell ref="Z275:AB275"/>
    <mergeCell ref="AC275:AE275"/>
    <mergeCell ref="AF275:AH275"/>
    <mergeCell ref="C276:D276"/>
    <mergeCell ref="F276:H276"/>
    <mergeCell ref="I276:J276"/>
    <mergeCell ref="K276:M276"/>
    <mergeCell ref="N276:P276"/>
    <mergeCell ref="Q276:S276"/>
    <mergeCell ref="T276:V276"/>
    <mergeCell ref="W276:Y276"/>
    <mergeCell ref="Z276:AB276"/>
    <mergeCell ref="AC276:AE276"/>
    <mergeCell ref="AF276:AH276"/>
    <mergeCell ref="C277:D277"/>
    <mergeCell ref="F277:H277"/>
    <mergeCell ref="I277:J277"/>
    <mergeCell ref="K277:M277"/>
    <mergeCell ref="N277:P277"/>
    <mergeCell ref="Q277:S277"/>
    <mergeCell ref="T277:V277"/>
    <mergeCell ref="W277:Y277"/>
    <mergeCell ref="Z277:AB277"/>
    <mergeCell ref="AC277:AE277"/>
    <mergeCell ref="AF277:AH277"/>
    <mergeCell ref="C278:D278"/>
    <mergeCell ref="F278:H278"/>
    <mergeCell ref="I278:J278"/>
    <mergeCell ref="K278:M278"/>
    <mergeCell ref="N278:P278"/>
    <mergeCell ref="Q278:S278"/>
    <mergeCell ref="T278:V278"/>
    <mergeCell ref="W278:Y278"/>
    <mergeCell ref="Z278:AB278"/>
    <mergeCell ref="AC278:AE278"/>
    <mergeCell ref="AF278:AH278"/>
    <mergeCell ref="C279:D279"/>
    <mergeCell ref="F279:H279"/>
    <mergeCell ref="I279:J279"/>
    <mergeCell ref="K279:M279"/>
    <mergeCell ref="N279:P279"/>
    <mergeCell ref="Q279:S279"/>
    <mergeCell ref="T279:V279"/>
    <mergeCell ref="W279:Y279"/>
    <mergeCell ref="Z279:AB279"/>
    <mergeCell ref="AC279:AE279"/>
    <mergeCell ref="AF279:AH279"/>
    <mergeCell ref="C280:D280"/>
    <mergeCell ref="F280:H280"/>
    <mergeCell ref="I280:J280"/>
    <mergeCell ref="K280:M280"/>
    <mergeCell ref="N280:P280"/>
    <mergeCell ref="Q280:S280"/>
    <mergeCell ref="T280:V280"/>
    <mergeCell ref="W280:Y280"/>
    <mergeCell ref="Z280:AB280"/>
    <mergeCell ref="AC280:AE280"/>
    <mergeCell ref="AF280:AH280"/>
    <mergeCell ref="C281:D281"/>
    <mergeCell ref="F281:H281"/>
    <mergeCell ref="I281:J281"/>
    <mergeCell ref="K281:M281"/>
    <mergeCell ref="N281:P281"/>
    <mergeCell ref="Q281:S281"/>
    <mergeCell ref="T281:V281"/>
    <mergeCell ref="W281:Y281"/>
    <mergeCell ref="Z281:AB281"/>
    <mergeCell ref="AC281:AE281"/>
    <mergeCell ref="AF281:AH281"/>
    <mergeCell ref="C282:D282"/>
    <mergeCell ref="F282:H282"/>
    <mergeCell ref="I282:J282"/>
    <mergeCell ref="K282:M282"/>
    <mergeCell ref="N282:P282"/>
    <mergeCell ref="Q282:S282"/>
    <mergeCell ref="T282:V282"/>
    <mergeCell ref="W282:Y282"/>
    <mergeCell ref="Z282:AB282"/>
    <mergeCell ref="AC282:AE282"/>
    <mergeCell ref="AF282:AH282"/>
    <mergeCell ref="C283:D283"/>
    <mergeCell ref="F283:H283"/>
    <mergeCell ref="I283:J283"/>
    <mergeCell ref="K283:M283"/>
    <mergeCell ref="N283:P283"/>
    <mergeCell ref="Q283:S283"/>
    <mergeCell ref="T283:V283"/>
    <mergeCell ref="W283:Y283"/>
    <mergeCell ref="Z283:AB283"/>
    <mergeCell ref="AC283:AE283"/>
    <mergeCell ref="AF283:AH283"/>
    <mergeCell ref="C284:D284"/>
    <mergeCell ref="F284:H284"/>
    <mergeCell ref="I284:J284"/>
    <mergeCell ref="K284:M284"/>
    <mergeCell ref="N284:P284"/>
    <mergeCell ref="Q284:S284"/>
    <mergeCell ref="T284:V284"/>
    <mergeCell ref="W284:Y284"/>
    <mergeCell ref="Z284:AB284"/>
    <mergeCell ref="AC284:AE284"/>
    <mergeCell ref="AF284:AH284"/>
    <mergeCell ref="C285:D285"/>
    <mergeCell ref="F285:H285"/>
    <mergeCell ref="I285:J285"/>
    <mergeCell ref="K285:M285"/>
    <mergeCell ref="N285:P285"/>
    <mergeCell ref="Q285:S285"/>
    <mergeCell ref="T285:V285"/>
    <mergeCell ref="W285:Y285"/>
    <mergeCell ref="Z285:AB285"/>
    <mergeCell ref="AC285:AE285"/>
    <mergeCell ref="AF285:AH285"/>
    <mergeCell ref="C286:D286"/>
    <mergeCell ref="F286:H286"/>
    <mergeCell ref="I286:J286"/>
    <mergeCell ref="K286:M286"/>
    <mergeCell ref="N286:P286"/>
    <mergeCell ref="Q286:S286"/>
    <mergeCell ref="T286:V286"/>
    <mergeCell ref="W286:Y286"/>
    <mergeCell ref="Z286:AB286"/>
    <mergeCell ref="AC286:AE286"/>
    <mergeCell ref="AF286:AH286"/>
    <mergeCell ref="C287:D287"/>
    <mergeCell ref="F287:H287"/>
    <mergeCell ref="I287:J287"/>
    <mergeCell ref="K287:M287"/>
    <mergeCell ref="N287:P287"/>
    <mergeCell ref="Q287:S287"/>
    <mergeCell ref="T287:V287"/>
    <mergeCell ref="W287:Y287"/>
    <mergeCell ref="Z287:AB287"/>
    <mergeCell ref="AC287:AE287"/>
    <mergeCell ref="AF287:AH287"/>
    <mergeCell ref="C288:D288"/>
    <mergeCell ref="F288:H288"/>
    <mergeCell ref="I288:J288"/>
    <mergeCell ref="K288:M288"/>
    <mergeCell ref="N288:P288"/>
    <mergeCell ref="Q288:S288"/>
    <mergeCell ref="T288:V288"/>
    <mergeCell ref="W288:Y288"/>
    <mergeCell ref="Z288:AB288"/>
    <mergeCell ref="AC288:AE288"/>
    <mergeCell ref="AF288:AH288"/>
    <mergeCell ref="C289:D289"/>
    <mergeCell ref="F289:H289"/>
    <mergeCell ref="I289:J289"/>
    <mergeCell ref="K289:M289"/>
    <mergeCell ref="N289:P289"/>
    <mergeCell ref="Q289:S289"/>
    <mergeCell ref="T289:V289"/>
    <mergeCell ref="W289:Y289"/>
    <mergeCell ref="Z289:AB289"/>
    <mergeCell ref="AC289:AE289"/>
    <mergeCell ref="AF289:AH289"/>
    <mergeCell ref="C290:D290"/>
    <mergeCell ref="F290:H290"/>
    <mergeCell ref="I290:J290"/>
    <mergeCell ref="K290:M290"/>
    <mergeCell ref="N290:P290"/>
    <mergeCell ref="Q290:S290"/>
    <mergeCell ref="T290:V290"/>
    <mergeCell ref="W290:Y290"/>
    <mergeCell ref="Z290:AB290"/>
    <mergeCell ref="AC290:AE290"/>
    <mergeCell ref="AF290:AH290"/>
    <mergeCell ref="C291:D291"/>
    <mergeCell ref="F291:H291"/>
    <mergeCell ref="I291:J291"/>
    <mergeCell ref="K291:M291"/>
    <mergeCell ref="N291:P291"/>
    <mergeCell ref="Q291:S291"/>
    <mergeCell ref="T291:V291"/>
    <mergeCell ref="W291:Y291"/>
    <mergeCell ref="Z291:AB291"/>
    <mergeCell ref="AC291:AE291"/>
    <mergeCell ref="AF291:AH291"/>
    <mergeCell ref="C292:D292"/>
    <mergeCell ref="F292:H292"/>
    <mergeCell ref="I292:J292"/>
    <mergeCell ref="K292:M292"/>
    <mergeCell ref="N292:P292"/>
    <mergeCell ref="Q292:S292"/>
    <mergeCell ref="T292:V292"/>
    <mergeCell ref="W292:Y292"/>
    <mergeCell ref="Z292:AB292"/>
    <mergeCell ref="AC292:AE292"/>
    <mergeCell ref="AF292:AH292"/>
    <mergeCell ref="C293:D293"/>
    <mergeCell ref="F293:H293"/>
    <mergeCell ref="I293:J293"/>
    <mergeCell ref="K293:M293"/>
    <mergeCell ref="N293:P293"/>
    <mergeCell ref="Q293:S293"/>
    <mergeCell ref="T293:V293"/>
    <mergeCell ref="W293:Y293"/>
    <mergeCell ref="Z293:AB293"/>
    <mergeCell ref="AC293:AE293"/>
    <mergeCell ref="AF293:AH293"/>
    <mergeCell ref="C294:D294"/>
    <mergeCell ref="F294:H294"/>
    <mergeCell ref="I294:J294"/>
    <mergeCell ref="K294:M294"/>
    <mergeCell ref="N294:P294"/>
    <mergeCell ref="Q294:S294"/>
    <mergeCell ref="T294:V294"/>
    <mergeCell ref="W294:Y294"/>
    <mergeCell ref="Z294:AB294"/>
    <mergeCell ref="AC294:AE294"/>
    <mergeCell ref="AF294:AH294"/>
    <mergeCell ref="C295:D295"/>
    <mergeCell ref="F295:H295"/>
    <mergeCell ref="I295:J295"/>
    <mergeCell ref="K295:M295"/>
    <mergeCell ref="N295:P295"/>
    <mergeCell ref="Q295:S295"/>
    <mergeCell ref="T295:V295"/>
    <mergeCell ref="W295:Y295"/>
    <mergeCell ref="Z295:AB295"/>
    <mergeCell ref="AC295:AE295"/>
    <mergeCell ref="AF295:AH295"/>
    <mergeCell ref="C296:D296"/>
    <mergeCell ref="F296:H296"/>
    <mergeCell ref="I296:J296"/>
    <mergeCell ref="K296:M296"/>
    <mergeCell ref="N296:P296"/>
    <mergeCell ref="Q296:S296"/>
    <mergeCell ref="T296:V296"/>
    <mergeCell ref="W296:Y296"/>
    <mergeCell ref="Z296:AB296"/>
    <mergeCell ref="AC296:AE296"/>
    <mergeCell ref="AF296:AH296"/>
    <mergeCell ref="C297:D297"/>
    <mergeCell ref="F297:H297"/>
    <mergeCell ref="I297:J297"/>
    <mergeCell ref="K297:M297"/>
    <mergeCell ref="N297:P297"/>
    <mergeCell ref="Q297:S297"/>
    <mergeCell ref="T297:V297"/>
    <mergeCell ref="W297:Y297"/>
    <mergeCell ref="Z297:AB297"/>
    <mergeCell ref="AC297:AE297"/>
    <mergeCell ref="AF297:AH297"/>
    <mergeCell ref="C298:D298"/>
    <mergeCell ref="F298:H298"/>
    <mergeCell ref="I298:J298"/>
    <mergeCell ref="K298:M298"/>
    <mergeCell ref="N298:P298"/>
    <mergeCell ref="Q298:S298"/>
    <mergeCell ref="T298:V298"/>
    <mergeCell ref="W298:Y298"/>
    <mergeCell ref="Z298:AB298"/>
    <mergeCell ref="AC298:AE298"/>
    <mergeCell ref="AF298:AH298"/>
    <mergeCell ref="C299:D299"/>
    <mergeCell ref="F299:H299"/>
    <mergeCell ref="I299:J299"/>
    <mergeCell ref="K299:M299"/>
    <mergeCell ref="N299:P299"/>
    <mergeCell ref="Q299:S299"/>
    <mergeCell ref="T299:V299"/>
    <mergeCell ref="W299:Y299"/>
    <mergeCell ref="Z299:AB299"/>
    <mergeCell ref="AC299:AE299"/>
    <mergeCell ref="AF299:AH299"/>
    <mergeCell ref="C300:D300"/>
    <mergeCell ref="F300:H300"/>
    <mergeCell ref="I300:J300"/>
    <mergeCell ref="K300:M300"/>
    <mergeCell ref="N300:P300"/>
    <mergeCell ref="Q300:S300"/>
    <mergeCell ref="T300:V300"/>
    <mergeCell ref="W300:Y300"/>
    <mergeCell ref="Z300:AB300"/>
    <mergeCell ref="AC300:AE300"/>
    <mergeCell ref="AF300:AH300"/>
    <mergeCell ref="C301:D301"/>
    <mergeCell ref="F301:H301"/>
    <mergeCell ref="I301:J301"/>
    <mergeCell ref="K301:M301"/>
    <mergeCell ref="N301:P301"/>
    <mergeCell ref="Q301:S301"/>
    <mergeCell ref="T301:V301"/>
    <mergeCell ref="W301:Y301"/>
    <mergeCell ref="Z301:AB301"/>
    <mergeCell ref="AC301:AE301"/>
    <mergeCell ref="AF301:AH301"/>
    <mergeCell ref="C302:D302"/>
    <mergeCell ref="F302:H302"/>
    <mergeCell ref="I302:J302"/>
    <mergeCell ref="K302:M302"/>
    <mergeCell ref="N302:P302"/>
    <mergeCell ref="Q302:S302"/>
    <mergeCell ref="T302:V302"/>
    <mergeCell ref="W302:Y302"/>
    <mergeCell ref="Z302:AB302"/>
    <mergeCell ref="AC302:AE302"/>
    <mergeCell ref="AF302:AH302"/>
    <mergeCell ref="C303:D303"/>
    <mergeCell ref="F303:H303"/>
    <mergeCell ref="I303:J303"/>
    <mergeCell ref="K303:M303"/>
    <mergeCell ref="N303:P303"/>
    <mergeCell ref="Q303:S303"/>
    <mergeCell ref="T303:V303"/>
    <mergeCell ref="W303:Y303"/>
    <mergeCell ref="Z303:AB303"/>
    <mergeCell ref="AC303:AE303"/>
    <mergeCell ref="AF303:AH303"/>
    <mergeCell ref="C304:D304"/>
    <mergeCell ref="F304:H304"/>
    <mergeCell ref="I304:J304"/>
    <mergeCell ref="K304:M304"/>
    <mergeCell ref="N304:P304"/>
    <mergeCell ref="Q304:S304"/>
    <mergeCell ref="T304:V304"/>
    <mergeCell ref="W304:Y304"/>
    <mergeCell ref="Z304:AB304"/>
    <mergeCell ref="AC304:AE304"/>
    <mergeCell ref="AF304:AH304"/>
    <mergeCell ref="C305:D305"/>
    <mergeCell ref="F305:H305"/>
    <mergeCell ref="I305:J305"/>
    <mergeCell ref="K305:M305"/>
    <mergeCell ref="N305:P305"/>
    <mergeCell ref="Q305:S305"/>
    <mergeCell ref="T305:V305"/>
    <mergeCell ref="W305:Y305"/>
    <mergeCell ref="Z305:AB305"/>
    <mergeCell ref="AC305:AE305"/>
    <mergeCell ref="AF305:AH305"/>
    <mergeCell ref="C306:D306"/>
    <mergeCell ref="F306:H306"/>
    <mergeCell ref="I306:J306"/>
    <mergeCell ref="K306:M306"/>
    <mergeCell ref="N306:P306"/>
    <mergeCell ref="Q306:S306"/>
    <mergeCell ref="T306:V306"/>
    <mergeCell ref="W306:Y306"/>
    <mergeCell ref="Z306:AB306"/>
    <mergeCell ref="AC306:AE306"/>
    <mergeCell ref="AF306:AH306"/>
    <mergeCell ref="C307:D307"/>
    <mergeCell ref="F307:H307"/>
    <mergeCell ref="I307:J307"/>
    <mergeCell ref="K307:M307"/>
    <mergeCell ref="N307:P307"/>
    <mergeCell ref="Q307:S307"/>
    <mergeCell ref="T307:V307"/>
    <mergeCell ref="W307:Y307"/>
    <mergeCell ref="Z307:AB307"/>
    <mergeCell ref="AC307:AE307"/>
    <mergeCell ref="AF307:AH307"/>
    <mergeCell ref="C308:D308"/>
    <mergeCell ref="F308:H308"/>
    <mergeCell ref="I308:J308"/>
    <mergeCell ref="K308:M308"/>
    <mergeCell ref="N308:P308"/>
    <mergeCell ref="Q308:S308"/>
    <mergeCell ref="T308:V308"/>
    <mergeCell ref="W308:Y308"/>
    <mergeCell ref="Z308:AB308"/>
    <mergeCell ref="AC308:AE308"/>
    <mergeCell ref="AF308:AH308"/>
    <mergeCell ref="C309:D309"/>
    <mergeCell ref="F309:H309"/>
    <mergeCell ref="I309:J309"/>
    <mergeCell ref="K309:M309"/>
    <mergeCell ref="N309:P309"/>
    <mergeCell ref="Q309:S309"/>
    <mergeCell ref="T309:V309"/>
    <mergeCell ref="W309:Y309"/>
    <mergeCell ref="Z309:AB309"/>
    <mergeCell ref="AC309:AE309"/>
    <mergeCell ref="AF309:AH309"/>
    <mergeCell ref="C310:D310"/>
    <mergeCell ref="F310:H310"/>
    <mergeCell ref="I310:J310"/>
    <mergeCell ref="K310:M310"/>
    <mergeCell ref="N310:P310"/>
    <mergeCell ref="Q310:S310"/>
    <mergeCell ref="T310:V310"/>
    <mergeCell ref="W310:Y310"/>
    <mergeCell ref="Z310:AB310"/>
    <mergeCell ref="AC310:AE310"/>
    <mergeCell ref="AF310:AH310"/>
    <mergeCell ref="C311:D311"/>
    <mergeCell ref="F311:H311"/>
    <mergeCell ref="I311:J311"/>
    <mergeCell ref="K311:M311"/>
    <mergeCell ref="N311:P311"/>
    <mergeCell ref="Q311:S311"/>
    <mergeCell ref="T311:V311"/>
    <mergeCell ref="W311:Y311"/>
    <mergeCell ref="Z311:AB311"/>
    <mergeCell ref="AC311:AE311"/>
    <mergeCell ref="AF311:AH311"/>
    <mergeCell ref="C312:D312"/>
    <mergeCell ref="F312:H312"/>
    <mergeCell ref="I312:J312"/>
    <mergeCell ref="K312:M312"/>
    <mergeCell ref="N312:P312"/>
    <mergeCell ref="Q312:S312"/>
    <mergeCell ref="T312:V312"/>
    <mergeCell ref="W312:Y312"/>
    <mergeCell ref="Z312:AB312"/>
    <mergeCell ref="AC312:AE312"/>
    <mergeCell ref="AF312:AH312"/>
    <mergeCell ref="C313:D313"/>
    <mergeCell ref="F313:H313"/>
    <mergeCell ref="I313:J313"/>
    <mergeCell ref="K313:M313"/>
    <mergeCell ref="N313:P313"/>
    <mergeCell ref="Q313:S313"/>
    <mergeCell ref="T313:V313"/>
    <mergeCell ref="W313:Y313"/>
    <mergeCell ref="Z313:AB313"/>
    <mergeCell ref="AC313:AE313"/>
    <mergeCell ref="AF313:AH313"/>
    <mergeCell ref="C314:D314"/>
    <mergeCell ref="F314:H314"/>
    <mergeCell ref="I314:J314"/>
    <mergeCell ref="K314:M314"/>
    <mergeCell ref="N314:P314"/>
    <mergeCell ref="Q314:S314"/>
    <mergeCell ref="T314:V314"/>
    <mergeCell ref="W314:Y314"/>
    <mergeCell ref="Z314:AB314"/>
    <mergeCell ref="AC314:AE314"/>
    <mergeCell ref="AF314:AH314"/>
    <mergeCell ref="C315:D315"/>
    <mergeCell ref="F315:H315"/>
    <mergeCell ref="I315:J315"/>
    <mergeCell ref="K315:M315"/>
    <mergeCell ref="N315:P315"/>
    <mergeCell ref="Q315:S315"/>
    <mergeCell ref="T315:V315"/>
    <mergeCell ref="W315:Y315"/>
    <mergeCell ref="Z315:AB315"/>
    <mergeCell ref="AC315:AE315"/>
    <mergeCell ref="AF315:AH315"/>
    <mergeCell ref="C316:D316"/>
    <mergeCell ref="F316:H316"/>
    <mergeCell ref="I316:J316"/>
    <mergeCell ref="K316:M316"/>
    <mergeCell ref="N316:P316"/>
    <mergeCell ref="Q316:S316"/>
    <mergeCell ref="T316:V316"/>
    <mergeCell ref="W316:Y316"/>
    <mergeCell ref="Z316:AB316"/>
    <mergeCell ref="AC316:AE316"/>
    <mergeCell ref="AF316:AH316"/>
    <mergeCell ref="C317:D317"/>
    <mergeCell ref="F317:H317"/>
    <mergeCell ref="I317:J317"/>
    <mergeCell ref="K317:M317"/>
    <mergeCell ref="N317:P317"/>
    <mergeCell ref="Q317:S317"/>
    <mergeCell ref="T317:V317"/>
    <mergeCell ref="W317:Y317"/>
    <mergeCell ref="Z317:AB317"/>
    <mergeCell ref="AC317:AE317"/>
    <mergeCell ref="AF317:AH317"/>
    <mergeCell ref="C318:D318"/>
    <mergeCell ref="F318:H318"/>
    <mergeCell ref="I318:J318"/>
    <mergeCell ref="K318:M318"/>
    <mergeCell ref="N318:P318"/>
    <mergeCell ref="Q318:S318"/>
    <mergeCell ref="T318:V318"/>
    <mergeCell ref="W318:Y318"/>
    <mergeCell ref="Z318:AB318"/>
    <mergeCell ref="AC318:AE318"/>
    <mergeCell ref="AF318:AH318"/>
    <mergeCell ref="C319:D319"/>
    <mergeCell ref="F319:H319"/>
    <mergeCell ref="I319:J319"/>
    <mergeCell ref="K319:M319"/>
    <mergeCell ref="N319:P319"/>
    <mergeCell ref="Q319:S319"/>
    <mergeCell ref="T319:V319"/>
    <mergeCell ref="W319:Y319"/>
    <mergeCell ref="Z319:AB319"/>
    <mergeCell ref="AC319:AE319"/>
    <mergeCell ref="AF319:AH319"/>
    <mergeCell ref="C320:D320"/>
    <mergeCell ref="F320:H320"/>
    <mergeCell ref="I320:J320"/>
    <mergeCell ref="K320:M320"/>
    <mergeCell ref="N320:P320"/>
    <mergeCell ref="Q320:S320"/>
    <mergeCell ref="T320:V320"/>
    <mergeCell ref="W320:Y320"/>
    <mergeCell ref="Z320:AB320"/>
    <mergeCell ref="AC320:AE320"/>
    <mergeCell ref="AF320:AH320"/>
    <mergeCell ref="C321:D321"/>
    <mergeCell ref="F321:H321"/>
    <mergeCell ref="I321:J321"/>
    <mergeCell ref="K321:M321"/>
    <mergeCell ref="N321:P321"/>
    <mergeCell ref="Q321:S321"/>
    <mergeCell ref="T321:V321"/>
    <mergeCell ref="W321:Y321"/>
    <mergeCell ref="Z321:AB321"/>
    <mergeCell ref="AC321:AE321"/>
    <mergeCell ref="AF321:AH321"/>
    <mergeCell ref="C322:D322"/>
    <mergeCell ref="F322:H322"/>
    <mergeCell ref="I322:J322"/>
    <mergeCell ref="K322:M322"/>
    <mergeCell ref="N322:P322"/>
    <mergeCell ref="Q322:S322"/>
    <mergeCell ref="T322:V322"/>
    <mergeCell ref="W322:Y322"/>
    <mergeCell ref="Z322:AB322"/>
    <mergeCell ref="AC322:AE322"/>
    <mergeCell ref="AF322:AH322"/>
    <mergeCell ref="C323:D323"/>
    <mergeCell ref="F323:H323"/>
    <mergeCell ref="I323:J323"/>
    <mergeCell ref="K323:M323"/>
    <mergeCell ref="N323:P323"/>
    <mergeCell ref="Q323:S323"/>
    <mergeCell ref="T323:V323"/>
    <mergeCell ref="W323:Y323"/>
    <mergeCell ref="Z323:AB323"/>
    <mergeCell ref="AC323:AE323"/>
    <mergeCell ref="AF323:AH323"/>
    <mergeCell ref="C324:D324"/>
    <mergeCell ref="F324:H324"/>
    <mergeCell ref="I324:J324"/>
    <mergeCell ref="K324:M324"/>
    <mergeCell ref="N324:P324"/>
    <mergeCell ref="Q324:S324"/>
    <mergeCell ref="T324:V324"/>
    <mergeCell ref="W324:Y324"/>
    <mergeCell ref="Z324:AB324"/>
    <mergeCell ref="AC324:AE324"/>
    <mergeCell ref="AF324:AH324"/>
    <mergeCell ref="C325:D325"/>
    <mergeCell ref="F325:H325"/>
    <mergeCell ref="I325:J325"/>
    <mergeCell ref="K325:M325"/>
    <mergeCell ref="N325:P325"/>
    <mergeCell ref="Q325:S325"/>
    <mergeCell ref="T325:V325"/>
    <mergeCell ref="W325:Y325"/>
    <mergeCell ref="Z325:AB325"/>
    <mergeCell ref="AC325:AE325"/>
    <mergeCell ref="AF325:AH325"/>
    <mergeCell ref="C326:D326"/>
    <mergeCell ref="F326:H326"/>
    <mergeCell ref="I326:J326"/>
    <mergeCell ref="K326:M326"/>
    <mergeCell ref="N326:P326"/>
    <mergeCell ref="Q326:S326"/>
    <mergeCell ref="T326:V326"/>
    <mergeCell ref="W326:Y326"/>
    <mergeCell ref="Z326:AB326"/>
    <mergeCell ref="AC326:AE326"/>
    <mergeCell ref="AF326:AH326"/>
    <mergeCell ref="C327:D327"/>
    <mergeCell ref="F327:H327"/>
    <mergeCell ref="I327:J327"/>
    <mergeCell ref="K327:M327"/>
    <mergeCell ref="N327:P327"/>
    <mergeCell ref="Q327:S327"/>
    <mergeCell ref="T327:V327"/>
    <mergeCell ref="W327:Y327"/>
    <mergeCell ref="Z327:AB327"/>
    <mergeCell ref="AC327:AE327"/>
    <mergeCell ref="AF327:AH327"/>
    <mergeCell ref="C328:D328"/>
    <mergeCell ref="F328:H328"/>
    <mergeCell ref="I328:J328"/>
    <mergeCell ref="K328:M328"/>
    <mergeCell ref="N328:P328"/>
    <mergeCell ref="Q328:S328"/>
    <mergeCell ref="T328:V328"/>
    <mergeCell ref="W328:Y328"/>
    <mergeCell ref="Z328:AB328"/>
    <mergeCell ref="AC328:AE328"/>
    <mergeCell ref="AF328:AH328"/>
    <mergeCell ref="C329:D329"/>
    <mergeCell ref="F329:H329"/>
    <mergeCell ref="I329:J329"/>
    <mergeCell ref="K329:M329"/>
    <mergeCell ref="N329:P329"/>
    <mergeCell ref="Q329:S329"/>
    <mergeCell ref="T329:V329"/>
    <mergeCell ref="W329:Y329"/>
    <mergeCell ref="Z329:AB329"/>
    <mergeCell ref="AC329:AE329"/>
    <mergeCell ref="AF329:AH329"/>
    <mergeCell ref="C330:D330"/>
    <mergeCell ref="F330:H330"/>
    <mergeCell ref="I330:J330"/>
    <mergeCell ref="K330:M330"/>
    <mergeCell ref="N330:P330"/>
    <mergeCell ref="Q330:S330"/>
    <mergeCell ref="T330:V330"/>
    <mergeCell ref="W330:Y330"/>
    <mergeCell ref="Z330:AB330"/>
    <mergeCell ref="AC330:AE330"/>
    <mergeCell ref="AF330:AH330"/>
    <mergeCell ref="C331:D331"/>
    <mergeCell ref="F331:H331"/>
    <mergeCell ref="I331:J331"/>
    <mergeCell ref="K331:M331"/>
    <mergeCell ref="N331:P331"/>
    <mergeCell ref="Q331:S331"/>
    <mergeCell ref="T331:V331"/>
    <mergeCell ref="W331:Y331"/>
    <mergeCell ref="Z331:AB331"/>
    <mergeCell ref="AC331:AE331"/>
    <mergeCell ref="AF331:AH331"/>
    <mergeCell ref="C332:D332"/>
    <mergeCell ref="F332:H332"/>
    <mergeCell ref="I332:J332"/>
    <mergeCell ref="K332:M332"/>
    <mergeCell ref="N332:P332"/>
    <mergeCell ref="Q332:S332"/>
    <mergeCell ref="T332:V332"/>
    <mergeCell ref="W332:Y332"/>
    <mergeCell ref="Z332:AB332"/>
    <mergeCell ref="AC332:AE332"/>
    <mergeCell ref="AF332:AH332"/>
    <mergeCell ref="C333:D333"/>
    <mergeCell ref="F333:H333"/>
    <mergeCell ref="I333:J333"/>
    <mergeCell ref="K333:M333"/>
    <mergeCell ref="N333:P333"/>
    <mergeCell ref="Q333:S333"/>
    <mergeCell ref="T333:V333"/>
    <mergeCell ref="W333:Y333"/>
    <mergeCell ref="Z333:AB333"/>
    <mergeCell ref="AC333:AE333"/>
    <mergeCell ref="AF333:AH333"/>
    <mergeCell ref="C334:D334"/>
    <mergeCell ref="F334:H334"/>
    <mergeCell ref="I334:J334"/>
    <mergeCell ref="K334:M334"/>
    <mergeCell ref="N334:P334"/>
    <mergeCell ref="Q334:S334"/>
    <mergeCell ref="T334:V334"/>
    <mergeCell ref="W334:Y334"/>
    <mergeCell ref="Z334:AB334"/>
    <mergeCell ref="AC334:AE334"/>
    <mergeCell ref="AF334:AH334"/>
    <mergeCell ref="C335:D335"/>
    <mergeCell ref="F335:H335"/>
    <mergeCell ref="I335:J335"/>
    <mergeCell ref="K335:M335"/>
    <mergeCell ref="N335:P335"/>
    <mergeCell ref="Q335:S335"/>
    <mergeCell ref="T335:V335"/>
    <mergeCell ref="W335:Y335"/>
    <mergeCell ref="Z335:AB335"/>
    <mergeCell ref="AC335:AE335"/>
    <mergeCell ref="AF335:AH335"/>
    <mergeCell ref="C336:D336"/>
    <mergeCell ref="F336:H336"/>
    <mergeCell ref="I336:J336"/>
    <mergeCell ref="K336:M336"/>
    <mergeCell ref="N336:P336"/>
    <mergeCell ref="Q336:S336"/>
    <mergeCell ref="T336:V336"/>
    <mergeCell ref="W336:Y336"/>
    <mergeCell ref="Z336:AB336"/>
    <mergeCell ref="AC336:AE336"/>
    <mergeCell ref="AF336:AH336"/>
    <mergeCell ref="C337:D337"/>
    <mergeCell ref="F337:H337"/>
    <mergeCell ref="I337:J337"/>
    <mergeCell ref="K337:M337"/>
    <mergeCell ref="N337:P337"/>
    <mergeCell ref="Q337:S337"/>
    <mergeCell ref="T337:V337"/>
    <mergeCell ref="W337:Y337"/>
    <mergeCell ref="Z337:AB337"/>
    <mergeCell ref="AC337:AE337"/>
    <mergeCell ref="AF337:AH337"/>
    <mergeCell ref="C338:D338"/>
    <mergeCell ref="F338:H338"/>
    <mergeCell ref="I338:J338"/>
    <mergeCell ref="K338:M338"/>
    <mergeCell ref="N338:P338"/>
    <mergeCell ref="Q338:S338"/>
    <mergeCell ref="T338:V338"/>
    <mergeCell ref="W338:Y338"/>
    <mergeCell ref="Z338:AB338"/>
    <mergeCell ref="AC338:AE338"/>
    <mergeCell ref="AF338:AH338"/>
    <mergeCell ref="C339:D339"/>
    <mergeCell ref="F339:H339"/>
    <mergeCell ref="I339:J339"/>
    <mergeCell ref="K339:M339"/>
    <mergeCell ref="N339:P339"/>
    <mergeCell ref="Q339:S339"/>
    <mergeCell ref="T339:V339"/>
    <mergeCell ref="W339:Y339"/>
    <mergeCell ref="Z339:AB339"/>
    <mergeCell ref="AC339:AE339"/>
    <mergeCell ref="AF339:AH339"/>
    <mergeCell ref="C340:D340"/>
    <mergeCell ref="F340:H340"/>
    <mergeCell ref="I340:J340"/>
    <mergeCell ref="K340:M340"/>
    <mergeCell ref="N340:P340"/>
    <mergeCell ref="Q340:S340"/>
    <mergeCell ref="T340:V340"/>
    <mergeCell ref="W340:Y340"/>
    <mergeCell ref="Z340:AB340"/>
    <mergeCell ref="AC340:AE340"/>
    <mergeCell ref="AF340:AH340"/>
    <mergeCell ref="C341:D341"/>
    <mergeCell ref="F341:H341"/>
    <mergeCell ref="I341:J341"/>
    <mergeCell ref="K341:M341"/>
    <mergeCell ref="N341:P341"/>
    <mergeCell ref="Q341:S341"/>
    <mergeCell ref="T341:V341"/>
    <mergeCell ref="W341:Y341"/>
    <mergeCell ref="Z341:AB341"/>
    <mergeCell ref="AC341:AE341"/>
    <mergeCell ref="AF341:AH341"/>
    <mergeCell ref="C342:D342"/>
    <mergeCell ref="F342:H342"/>
    <mergeCell ref="I342:J342"/>
    <mergeCell ref="K342:M342"/>
    <mergeCell ref="N342:P342"/>
    <mergeCell ref="Q342:S342"/>
    <mergeCell ref="T342:V342"/>
    <mergeCell ref="W342:Y342"/>
    <mergeCell ref="Z342:AB342"/>
    <mergeCell ref="AC342:AE342"/>
    <mergeCell ref="AF342:AH342"/>
    <mergeCell ref="C343:D343"/>
    <mergeCell ref="F343:H343"/>
    <mergeCell ref="I343:J343"/>
    <mergeCell ref="K343:M343"/>
    <mergeCell ref="N343:P343"/>
    <mergeCell ref="Q343:S343"/>
    <mergeCell ref="T343:V343"/>
    <mergeCell ref="W343:Y343"/>
    <mergeCell ref="Z343:AB343"/>
    <mergeCell ref="AC343:AE343"/>
    <mergeCell ref="AF343:AH343"/>
    <mergeCell ref="C344:D344"/>
    <mergeCell ref="F344:H344"/>
    <mergeCell ref="I344:J344"/>
    <mergeCell ref="K344:M344"/>
    <mergeCell ref="N344:P344"/>
    <mergeCell ref="Q344:S344"/>
    <mergeCell ref="T344:V344"/>
    <mergeCell ref="W344:Y344"/>
    <mergeCell ref="Z344:AB344"/>
    <mergeCell ref="AC344:AE344"/>
    <mergeCell ref="AF344:AH344"/>
    <mergeCell ref="C345:D345"/>
    <mergeCell ref="F345:H345"/>
    <mergeCell ref="I345:J345"/>
    <mergeCell ref="K345:M345"/>
    <mergeCell ref="N345:P345"/>
    <mergeCell ref="Q345:S345"/>
    <mergeCell ref="T345:V345"/>
    <mergeCell ref="W345:Y345"/>
    <mergeCell ref="Z345:AB345"/>
    <mergeCell ref="AC345:AE345"/>
    <mergeCell ref="AF345:AH345"/>
    <mergeCell ref="C346:D346"/>
    <mergeCell ref="F346:H346"/>
    <mergeCell ref="I346:J346"/>
    <mergeCell ref="K346:M346"/>
    <mergeCell ref="N346:P346"/>
    <mergeCell ref="Q346:S346"/>
    <mergeCell ref="T346:V346"/>
    <mergeCell ref="W346:Y346"/>
    <mergeCell ref="Z346:AB346"/>
    <mergeCell ref="AC346:AE346"/>
    <mergeCell ref="AF346:AH346"/>
    <mergeCell ref="C347:D347"/>
    <mergeCell ref="F347:H347"/>
    <mergeCell ref="I347:J347"/>
    <mergeCell ref="K347:M347"/>
    <mergeCell ref="N347:P347"/>
    <mergeCell ref="Q347:S347"/>
    <mergeCell ref="T347:V347"/>
    <mergeCell ref="W347:Y347"/>
    <mergeCell ref="Z347:AB347"/>
    <mergeCell ref="AC347:AE347"/>
    <mergeCell ref="AF347:AH347"/>
    <mergeCell ref="C348:D348"/>
    <mergeCell ref="F348:H348"/>
    <mergeCell ref="I348:J348"/>
    <mergeCell ref="K348:M348"/>
    <mergeCell ref="N348:P348"/>
    <mergeCell ref="Q348:S348"/>
    <mergeCell ref="T348:V348"/>
    <mergeCell ref="W348:Y348"/>
    <mergeCell ref="Z348:AB348"/>
    <mergeCell ref="AC348:AE348"/>
    <mergeCell ref="AF348:AH348"/>
    <mergeCell ref="C349:D349"/>
    <mergeCell ref="F349:H349"/>
    <mergeCell ref="I349:J349"/>
    <mergeCell ref="K349:M349"/>
    <mergeCell ref="N349:P349"/>
    <mergeCell ref="Q349:S349"/>
    <mergeCell ref="T349:V349"/>
    <mergeCell ref="W349:Y349"/>
    <mergeCell ref="Z349:AB349"/>
    <mergeCell ref="AC349:AE349"/>
    <mergeCell ref="AF349:AH349"/>
    <mergeCell ref="C350:D350"/>
    <mergeCell ref="F350:H350"/>
    <mergeCell ref="I350:J350"/>
    <mergeCell ref="K350:M350"/>
    <mergeCell ref="N350:P350"/>
    <mergeCell ref="Q350:S350"/>
    <mergeCell ref="T350:V350"/>
    <mergeCell ref="W350:Y350"/>
    <mergeCell ref="Z350:AB350"/>
    <mergeCell ref="AC350:AE350"/>
    <mergeCell ref="AF350:AH350"/>
    <mergeCell ref="C351:D351"/>
    <mergeCell ref="F351:H351"/>
    <mergeCell ref="I351:J351"/>
    <mergeCell ref="K351:M351"/>
    <mergeCell ref="N351:P351"/>
    <mergeCell ref="Q351:S351"/>
    <mergeCell ref="T351:V351"/>
    <mergeCell ref="W351:Y351"/>
    <mergeCell ref="Z351:AB351"/>
    <mergeCell ref="AC351:AE351"/>
    <mergeCell ref="AF351:AH351"/>
    <mergeCell ref="C352:D352"/>
    <mergeCell ref="F352:H352"/>
    <mergeCell ref="I352:J352"/>
    <mergeCell ref="K352:M352"/>
    <mergeCell ref="N352:P352"/>
    <mergeCell ref="Q352:S352"/>
    <mergeCell ref="T352:V352"/>
    <mergeCell ref="W352:Y352"/>
    <mergeCell ref="Z352:AB352"/>
    <mergeCell ref="AC352:AE352"/>
    <mergeCell ref="AF352:AH352"/>
    <mergeCell ref="C353:D353"/>
    <mergeCell ref="F353:H353"/>
    <mergeCell ref="I353:J353"/>
    <mergeCell ref="K353:M353"/>
    <mergeCell ref="N353:P353"/>
    <mergeCell ref="Q353:S353"/>
    <mergeCell ref="T353:V353"/>
    <mergeCell ref="W353:Y353"/>
    <mergeCell ref="Z353:AB353"/>
    <mergeCell ref="AC353:AE353"/>
    <mergeCell ref="AF353:AH353"/>
    <mergeCell ref="C354:D354"/>
    <mergeCell ref="F354:H354"/>
    <mergeCell ref="I354:J354"/>
    <mergeCell ref="K354:M354"/>
    <mergeCell ref="N354:P354"/>
    <mergeCell ref="Q354:S354"/>
    <mergeCell ref="T354:V354"/>
    <mergeCell ref="W354:Y354"/>
    <mergeCell ref="Z354:AB354"/>
    <mergeCell ref="AC354:AE354"/>
    <mergeCell ref="AF354:AH354"/>
    <mergeCell ref="C355:D355"/>
    <mergeCell ref="F355:H355"/>
    <mergeCell ref="I355:J355"/>
    <mergeCell ref="K355:M355"/>
    <mergeCell ref="N355:P355"/>
    <mergeCell ref="Q355:S355"/>
    <mergeCell ref="T355:V355"/>
    <mergeCell ref="W355:Y355"/>
    <mergeCell ref="Z355:AB355"/>
    <mergeCell ref="AC355:AE355"/>
    <mergeCell ref="AF355:AH355"/>
    <mergeCell ref="C356:D356"/>
    <mergeCell ref="F356:H356"/>
    <mergeCell ref="I356:J356"/>
    <mergeCell ref="K356:M356"/>
    <mergeCell ref="N356:P356"/>
    <mergeCell ref="Q356:S356"/>
    <mergeCell ref="T356:V356"/>
    <mergeCell ref="W356:Y356"/>
    <mergeCell ref="Z356:AB356"/>
    <mergeCell ref="AC356:AE356"/>
    <mergeCell ref="AF356:AH356"/>
    <mergeCell ref="C357:D357"/>
    <mergeCell ref="F357:H357"/>
    <mergeCell ref="I357:J357"/>
    <mergeCell ref="K357:M357"/>
    <mergeCell ref="N357:P357"/>
    <mergeCell ref="Q357:S357"/>
    <mergeCell ref="T357:V357"/>
    <mergeCell ref="W357:Y357"/>
    <mergeCell ref="Z357:AB357"/>
    <mergeCell ref="AC357:AE357"/>
    <mergeCell ref="AF357:AH357"/>
    <mergeCell ref="C358:D358"/>
    <mergeCell ref="F358:H358"/>
    <mergeCell ref="I358:J358"/>
    <mergeCell ref="K358:M358"/>
    <mergeCell ref="N358:P358"/>
    <mergeCell ref="Q358:S358"/>
    <mergeCell ref="T358:V358"/>
    <mergeCell ref="W358:Y358"/>
    <mergeCell ref="Z358:AB358"/>
    <mergeCell ref="AC358:AE358"/>
    <mergeCell ref="AF358:AH358"/>
    <mergeCell ref="C359:D359"/>
    <mergeCell ref="F359:H359"/>
    <mergeCell ref="I359:J359"/>
    <mergeCell ref="K359:M359"/>
    <mergeCell ref="N359:P359"/>
    <mergeCell ref="Q359:S359"/>
    <mergeCell ref="T359:V359"/>
    <mergeCell ref="W359:Y359"/>
    <mergeCell ref="Z359:AB359"/>
    <mergeCell ref="AC359:AE359"/>
    <mergeCell ref="AF359:AH359"/>
    <mergeCell ref="C360:D360"/>
    <mergeCell ref="F360:H360"/>
    <mergeCell ref="I360:J360"/>
    <mergeCell ref="K360:M360"/>
    <mergeCell ref="N360:P360"/>
    <mergeCell ref="Q360:S360"/>
    <mergeCell ref="T360:V360"/>
    <mergeCell ref="W360:Y360"/>
    <mergeCell ref="Z360:AB360"/>
    <mergeCell ref="AC360:AE360"/>
    <mergeCell ref="AF360:AH360"/>
    <mergeCell ref="C361:D361"/>
    <mergeCell ref="F361:H361"/>
    <mergeCell ref="I361:J361"/>
    <mergeCell ref="K361:M361"/>
    <mergeCell ref="N361:P361"/>
    <mergeCell ref="Q361:S361"/>
    <mergeCell ref="T361:V361"/>
    <mergeCell ref="W361:Y361"/>
    <mergeCell ref="Z361:AB361"/>
    <mergeCell ref="AC361:AE361"/>
    <mergeCell ref="AF361:AH361"/>
    <mergeCell ref="C362:D362"/>
    <mergeCell ref="F362:H362"/>
    <mergeCell ref="I362:J362"/>
    <mergeCell ref="K362:M362"/>
    <mergeCell ref="N362:P362"/>
    <mergeCell ref="Q362:S362"/>
    <mergeCell ref="T362:V362"/>
    <mergeCell ref="W362:Y362"/>
    <mergeCell ref="Z362:AB362"/>
    <mergeCell ref="AC362:AE362"/>
    <mergeCell ref="AF362:AH362"/>
    <mergeCell ref="C363:D363"/>
    <mergeCell ref="F363:H363"/>
    <mergeCell ref="I363:J363"/>
    <mergeCell ref="K363:M363"/>
    <mergeCell ref="N363:P363"/>
    <mergeCell ref="Q363:S363"/>
    <mergeCell ref="T363:V363"/>
    <mergeCell ref="W363:Y363"/>
    <mergeCell ref="Z363:AB363"/>
    <mergeCell ref="AC363:AE363"/>
    <mergeCell ref="AF363:AH363"/>
    <mergeCell ref="C364:D364"/>
    <mergeCell ref="F364:H364"/>
    <mergeCell ref="I364:J364"/>
    <mergeCell ref="K364:M364"/>
    <mergeCell ref="N364:P364"/>
    <mergeCell ref="Q364:S364"/>
    <mergeCell ref="T364:V364"/>
    <mergeCell ref="W364:Y364"/>
    <mergeCell ref="Z364:AB364"/>
    <mergeCell ref="AC364:AE364"/>
    <mergeCell ref="AF364:AH364"/>
    <mergeCell ref="C365:D365"/>
    <mergeCell ref="F365:H365"/>
    <mergeCell ref="I365:J365"/>
    <mergeCell ref="K365:M365"/>
    <mergeCell ref="N365:P365"/>
    <mergeCell ref="Q365:S365"/>
    <mergeCell ref="T365:V365"/>
    <mergeCell ref="W365:Y365"/>
    <mergeCell ref="Z365:AB365"/>
    <mergeCell ref="AC365:AE365"/>
    <mergeCell ref="AF365:AH365"/>
    <mergeCell ref="C366:D366"/>
    <mergeCell ref="F366:H366"/>
    <mergeCell ref="I366:J366"/>
    <mergeCell ref="K366:M366"/>
    <mergeCell ref="N366:P366"/>
    <mergeCell ref="Q366:S366"/>
    <mergeCell ref="T366:V366"/>
    <mergeCell ref="W366:Y366"/>
    <mergeCell ref="Z366:AB366"/>
    <mergeCell ref="AC366:AE366"/>
    <mergeCell ref="AF366:AH366"/>
    <mergeCell ref="C367:D367"/>
    <mergeCell ref="F367:H367"/>
    <mergeCell ref="I367:J367"/>
    <mergeCell ref="K367:M367"/>
    <mergeCell ref="N367:P367"/>
    <mergeCell ref="Q367:S367"/>
    <mergeCell ref="T367:V367"/>
    <mergeCell ref="W367:Y367"/>
    <mergeCell ref="Z367:AB367"/>
    <mergeCell ref="AC367:AE367"/>
    <mergeCell ref="AF367:AH367"/>
    <mergeCell ref="C368:D368"/>
    <mergeCell ref="F368:H368"/>
    <mergeCell ref="I368:J368"/>
    <mergeCell ref="K368:M368"/>
    <mergeCell ref="N368:P368"/>
    <mergeCell ref="Q368:S368"/>
    <mergeCell ref="T368:V368"/>
    <mergeCell ref="W368:Y368"/>
    <mergeCell ref="Z368:AB368"/>
    <mergeCell ref="AC368:AE368"/>
    <mergeCell ref="AF368:AH368"/>
    <mergeCell ref="C369:D369"/>
    <mergeCell ref="F369:H369"/>
    <mergeCell ref="I369:J369"/>
    <mergeCell ref="K369:M369"/>
    <mergeCell ref="N369:P369"/>
    <mergeCell ref="Q369:S369"/>
    <mergeCell ref="T369:V369"/>
    <mergeCell ref="W369:Y369"/>
    <mergeCell ref="Z369:AB369"/>
    <mergeCell ref="AC369:AE369"/>
    <mergeCell ref="AF369:AH369"/>
    <mergeCell ref="C370:D370"/>
    <mergeCell ref="F370:H370"/>
    <mergeCell ref="I370:J370"/>
    <mergeCell ref="K370:M370"/>
    <mergeCell ref="N370:P370"/>
    <mergeCell ref="Q370:S370"/>
    <mergeCell ref="T370:V370"/>
    <mergeCell ref="W370:Y370"/>
    <mergeCell ref="Z370:AB370"/>
    <mergeCell ref="AC370:AE370"/>
    <mergeCell ref="AF370:AH370"/>
    <mergeCell ref="C371:D371"/>
    <mergeCell ref="F371:H371"/>
    <mergeCell ref="I371:J371"/>
    <mergeCell ref="K371:M371"/>
    <mergeCell ref="N371:P371"/>
    <mergeCell ref="Q371:S371"/>
    <mergeCell ref="T371:V371"/>
    <mergeCell ref="W371:Y371"/>
    <mergeCell ref="Z371:AB371"/>
    <mergeCell ref="AC371:AE371"/>
    <mergeCell ref="AF371:AH371"/>
    <mergeCell ref="C372:D372"/>
    <mergeCell ref="F372:H372"/>
    <mergeCell ref="I372:J372"/>
    <mergeCell ref="K372:M372"/>
    <mergeCell ref="N372:P372"/>
    <mergeCell ref="Q372:S372"/>
    <mergeCell ref="T372:V372"/>
    <mergeCell ref="W372:Y372"/>
    <mergeCell ref="Z372:AB372"/>
    <mergeCell ref="AC372:AE372"/>
    <mergeCell ref="AF372:AH372"/>
    <mergeCell ref="C373:D373"/>
    <mergeCell ref="F373:H373"/>
    <mergeCell ref="I373:J373"/>
    <mergeCell ref="K373:M373"/>
    <mergeCell ref="N373:P373"/>
    <mergeCell ref="Q373:S373"/>
    <mergeCell ref="T373:V373"/>
    <mergeCell ref="W373:Y373"/>
    <mergeCell ref="Z373:AB373"/>
    <mergeCell ref="AC373:AE373"/>
    <mergeCell ref="AF373:AH373"/>
    <mergeCell ref="C374:D374"/>
    <mergeCell ref="F374:H374"/>
    <mergeCell ref="I374:J374"/>
    <mergeCell ref="K374:M374"/>
    <mergeCell ref="N374:P374"/>
    <mergeCell ref="Q374:S374"/>
    <mergeCell ref="T374:V374"/>
    <mergeCell ref="W374:Y374"/>
    <mergeCell ref="Z374:AB374"/>
    <mergeCell ref="AC374:AE374"/>
    <mergeCell ref="AF374:AH374"/>
    <mergeCell ref="C375:D375"/>
    <mergeCell ref="F375:H375"/>
    <mergeCell ref="I375:J375"/>
    <mergeCell ref="K375:M375"/>
    <mergeCell ref="N375:P375"/>
    <mergeCell ref="Q375:S375"/>
    <mergeCell ref="T375:V375"/>
    <mergeCell ref="W375:Y375"/>
    <mergeCell ref="Z375:AB375"/>
    <mergeCell ref="AC375:AE375"/>
    <mergeCell ref="AF375:AH375"/>
    <mergeCell ref="C376:D376"/>
    <mergeCell ref="F376:H376"/>
    <mergeCell ref="I376:J376"/>
    <mergeCell ref="K376:M376"/>
    <mergeCell ref="N376:P376"/>
    <mergeCell ref="Q376:S376"/>
    <mergeCell ref="T376:V376"/>
    <mergeCell ref="W376:Y376"/>
    <mergeCell ref="Z376:AB376"/>
    <mergeCell ref="AC376:AE376"/>
    <mergeCell ref="AF376:AH376"/>
    <mergeCell ref="C377:D377"/>
    <mergeCell ref="F377:H377"/>
    <mergeCell ref="I377:J377"/>
    <mergeCell ref="K377:M377"/>
    <mergeCell ref="N377:P377"/>
    <mergeCell ref="Q377:S377"/>
    <mergeCell ref="T377:V377"/>
    <mergeCell ref="W377:Y377"/>
    <mergeCell ref="Z377:AB377"/>
    <mergeCell ref="AC377:AE377"/>
    <mergeCell ref="AF377:AH377"/>
    <mergeCell ref="C378:D378"/>
    <mergeCell ref="F378:H378"/>
    <mergeCell ref="I378:J378"/>
    <mergeCell ref="K378:M378"/>
    <mergeCell ref="N378:P378"/>
    <mergeCell ref="Q378:S378"/>
    <mergeCell ref="T378:V378"/>
    <mergeCell ref="W378:Y378"/>
    <mergeCell ref="Z378:AB378"/>
    <mergeCell ref="AC378:AE378"/>
    <mergeCell ref="AF378:AH378"/>
    <mergeCell ref="C379:D379"/>
    <mergeCell ref="F379:H379"/>
    <mergeCell ref="I379:J379"/>
    <mergeCell ref="K379:M379"/>
    <mergeCell ref="N379:P379"/>
    <mergeCell ref="Q379:S379"/>
    <mergeCell ref="T379:V379"/>
    <mergeCell ref="W379:Y379"/>
    <mergeCell ref="Z379:AB379"/>
    <mergeCell ref="AC379:AE379"/>
    <mergeCell ref="AF379:AH379"/>
    <mergeCell ref="C380:D380"/>
    <mergeCell ref="F380:H380"/>
    <mergeCell ref="I380:J380"/>
    <mergeCell ref="K380:M380"/>
    <mergeCell ref="N380:P380"/>
    <mergeCell ref="Q380:S380"/>
    <mergeCell ref="T380:V380"/>
    <mergeCell ref="W380:Y380"/>
    <mergeCell ref="Z380:AB380"/>
    <mergeCell ref="AC380:AE380"/>
    <mergeCell ref="AF380:AH380"/>
    <mergeCell ref="C381:D381"/>
    <mergeCell ref="F381:H381"/>
    <mergeCell ref="I381:J381"/>
    <mergeCell ref="K381:M381"/>
    <mergeCell ref="N381:P381"/>
    <mergeCell ref="Q381:S381"/>
    <mergeCell ref="T381:V381"/>
    <mergeCell ref="W381:Y381"/>
    <mergeCell ref="Z381:AB381"/>
    <mergeCell ref="AC381:AE381"/>
    <mergeCell ref="AF381:AH381"/>
    <mergeCell ref="C382:D382"/>
    <mergeCell ref="F382:H382"/>
    <mergeCell ref="I382:J382"/>
    <mergeCell ref="K382:M382"/>
    <mergeCell ref="N382:P382"/>
    <mergeCell ref="Q382:S382"/>
    <mergeCell ref="T382:V382"/>
    <mergeCell ref="W382:Y382"/>
    <mergeCell ref="Z382:AB382"/>
    <mergeCell ref="AC382:AE382"/>
    <mergeCell ref="AF382:AH382"/>
    <mergeCell ref="C383:D383"/>
    <mergeCell ref="F383:H383"/>
    <mergeCell ref="I383:J383"/>
    <mergeCell ref="K383:M383"/>
    <mergeCell ref="N383:P383"/>
    <mergeCell ref="Q383:S383"/>
    <mergeCell ref="T383:V383"/>
    <mergeCell ref="W383:Y383"/>
    <mergeCell ref="Z383:AB383"/>
    <mergeCell ref="AC383:AE383"/>
    <mergeCell ref="AF383:AH383"/>
    <mergeCell ref="C384:D384"/>
    <mergeCell ref="F384:H384"/>
    <mergeCell ref="I384:J384"/>
    <mergeCell ref="K384:M384"/>
    <mergeCell ref="N384:P384"/>
    <mergeCell ref="Q384:S384"/>
    <mergeCell ref="T384:V384"/>
    <mergeCell ref="W384:Y384"/>
    <mergeCell ref="Z384:AB384"/>
    <mergeCell ref="AC384:AE384"/>
    <mergeCell ref="AF384:AH384"/>
    <mergeCell ref="C385:D385"/>
    <mergeCell ref="F385:H385"/>
    <mergeCell ref="I385:J385"/>
    <mergeCell ref="K385:M385"/>
    <mergeCell ref="N385:P385"/>
    <mergeCell ref="Q385:S385"/>
    <mergeCell ref="T385:V385"/>
    <mergeCell ref="W385:Y385"/>
    <mergeCell ref="Z385:AB385"/>
    <mergeCell ref="AC385:AE385"/>
    <mergeCell ref="AF385:AH385"/>
    <mergeCell ref="C386:D386"/>
    <mergeCell ref="F386:H386"/>
    <mergeCell ref="I386:J386"/>
    <mergeCell ref="K386:M386"/>
    <mergeCell ref="N386:P386"/>
    <mergeCell ref="Q386:S386"/>
    <mergeCell ref="T386:V386"/>
    <mergeCell ref="W386:Y386"/>
    <mergeCell ref="Z386:AB386"/>
    <mergeCell ref="AC386:AE386"/>
    <mergeCell ref="AF386:AH386"/>
    <mergeCell ref="C387:D387"/>
    <mergeCell ref="F387:H387"/>
    <mergeCell ref="I387:J387"/>
    <mergeCell ref="K387:M387"/>
    <mergeCell ref="N387:P387"/>
    <mergeCell ref="Q387:S387"/>
    <mergeCell ref="T387:V387"/>
    <mergeCell ref="W387:Y387"/>
    <mergeCell ref="Z387:AB387"/>
    <mergeCell ref="AC387:AE387"/>
    <mergeCell ref="AF387:AH387"/>
    <mergeCell ref="C388:D388"/>
    <mergeCell ref="F388:H388"/>
    <mergeCell ref="I388:J388"/>
    <mergeCell ref="K388:M388"/>
    <mergeCell ref="N388:P388"/>
    <mergeCell ref="Q388:S388"/>
    <mergeCell ref="T388:V388"/>
    <mergeCell ref="W388:Y388"/>
    <mergeCell ref="Z388:AB388"/>
    <mergeCell ref="AC388:AE388"/>
    <mergeCell ref="AF388:AH388"/>
    <mergeCell ref="C389:D389"/>
    <mergeCell ref="F389:H389"/>
    <mergeCell ref="I389:J389"/>
    <mergeCell ref="K389:M389"/>
    <mergeCell ref="N389:P389"/>
    <mergeCell ref="Q389:S389"/>
    <mergeCell ref="T389:V389"/>
    <mergeCell ref="W389:Y389"/>
    <mergeCell ref="Z389:AB389"/>
    <mergeCell ref="AC389:AE389"/>
    <mergeCell ref="AF389:AH389"/>
    <mergeCell ref="C390:D390"/>
    <mergeCell ref="F390:H390"/>
    <mergeCell ref="I390:J390"/>
    <mergeCell ref="K390:M390"/>
    <mergeCell ref="N390:P390"/>
    <mergeCell ref="Q390:S390"/>
    <mergeCell ref="T390:V390"/>
    <mergeCell ref="W390:Y390"/>
    <mergeCell ref="Z390:AB390"/>
    <mergeCell ref="AC390:AE390"/>
    <mergeCell ref="AF390:AH390"/>
    <mergeCell ref="C391:D391"/>
    <mergeCell ref="F391:H391"/>
    <mergeCell ref="I391:J391"/>
    <mergeCell ref="K391:M391"/>
    <mergeCell ref="N391:P391"/>
    <mergeCell ref="Q391:S391"/>
    <mergeCell ref="T391:V391"/>
    <mergeCell ref="W391:Y391"/>
    <mergeCell ref="Z391:AB391"/>
    <mergeCell ref="AC391:AE391"/>
    <mergeCell ref="AF391:AH391"/>
    <mergeCell ref="C392:D392"/>
    <mergeCell ref="F392:H392"/>
    <mergeCell ref="I392:J392"/>
    <mergeCell ref="K392:M392"/>
    <mergeCell ref="N392:P392"/>
    <mergeCell ref="Q392:S392"/>
    <mergeCell ref="T392:V392"/>
    <mergeCell ref="W392:Y392"/>
    <mergeCell ref="Z392:AB392"/>
    <mergeCell ref="AC392:AE392"/>
    <mergeCell ref="AF392:AH392"/>
    <mergeCell ref="C393:D393"/>
    <mergeCell ref="F393:H393"/>
    <mergeCell ref="I393:J393"/>
    <mergeCell ref="K393:M393"/>
    <mergeCell ref="N393:P393"/>
    <mergeCell ref="Q393:S393"/>
    <mergeCell ref="T393:V393"/>
    <mergeCell ref="W393:Y393"/>
    <mergeCell ref="Z393:AB393"/>
    <mergeCell ref="AC393:AE393"/>
    <mergeCell ref="AF393:AH393"/>
    <mergeCell ref="C394:D394"/>
    <mergeCell ref="F394:H394"/>
    <mergeCell ref="I394:J394"/>
    <mergeCell ref="K394:M394"/>
    <mergeCell ref="N394:P394"/>
    <mergeCell ref="Q394:S394"/>
    <mergeCell ref="T394:V394"/>
    <mergeCell ref="W394:Y394"/>
    <mergeCell ref="Z394:AB394"/>
    <mergeCell ref="AC394:AE394"/>
    <mergeCell ref="AF394:AH394"/>
    <mergeCell ref="C395:D395"/>
    <mergeCell ref="F395:H395"/>
    <mergeCell ref="I395:J395"/>
    <mergeCell ref="K395:M395"/>
    <mergeCell ref="N395:P395"/>
    <mergeCell ref="Q395:S395"/>
    <mergeCell ref="T395:V395"/>
    <mergeCell ref="W395:Y395"/>
    <mergeCell ref="Z395:AB395"/>
    <mergeCell ref="AC395:AE395"/>
    <mergeCell ref="AF395:AH395"/>
    <mergeCell ref="C396:D396"/>
    <mergeCell ref="F396:H396"/>
    <mergeCell ref="I396:J396"/>
    <mergeCell ref="K396:M396"/>
    <mergeCell ref="N396:P396"/>
    <mergeCell ref="Q396:S396"/>
    <mergeCell ref="T396:V396"/>
    <mergeCell ref="W396:Y396"/>
    <mergeCell ref="Z396:AB396"/>
    <mergeCell ref="AC396:AE396"/>
    <mergeCell ref="AF396:AH396"/>
    <mergeCell ref="C397:D397"/>
    <mergeCell ref="F397:H397"/>
    <mergeCell ref="I397:J397"/>
    <mergeCell ref="K397:M397"/>
    <mergeCell ref="N397:P397"/>
    <mergeCell ref="Q397:S397"/>
    <mergeCell ref="T397:V397"/>
    <mergeCell ref="W397:Y397"/>
    <mergeCell ref="Z397:AB397"/>
    <mergeCell ref="AC397:AE397"/>
    <mergeCell ref="AF397:AH397"/>
    <mergeCell ref="C398:D398"/>
    <mergeCell ref="F398:H398"/>
    <mergeCell ref="I398:J398"/>
    <mergeCell ref="K398:M398"/>
    <mergeCell ref="N398:P398"/>
    <mergeCell ref="Q398:S398"/>
    <mergeCell ref="T398:V398"/>
    <mergeCell ref="W398:Y398"/>
    <mergeCell ref="Z398:AB398"/>
    <mergeCell ref="AC398:AE398"/>
    <mergeCell ref="AF398:AH398"/>
    <mergeCell ref="C399:D399"/>
    <mergeCell ref="F399:H399"/>
    <mergeCell ref="I399:J399"/>
    <mergeCell ref="K399:M399"/>
    <mergeCell ref="N399:P399"/>
    <mergeCell ref="Q399:S399"/>
    <mergeCell ref="T399:V399"/>
    <mergeCell ref="W399:Y399"/>
    <mergeCell ref="Z399:AB399"/>
    <mergeCell ref="AC399:AE399"/>
    <mergeCell ref="AF399:AH399"/>
    <mergeCell ref="C400:D400"/>
    <mergeCell ref="F400:H400"/>
    <mergeCell ref="I400:J400"/>
    <mergeCell ref="K400:M400"/>
    <mergeCell ref="N400:P400"/>
    <mergeCell ref="Q400:S400"/>
    <mergeCell ref="T400:V400"/>
    <mergeCell ref="W400:Y400"/>
    <mergeCell ref="Z400:AB400"/>
    <mergeCell ref="AC400:AE400"/>
    <mergeCell ref="AF400:AH400"/>
    <mergeCell ref="C401:D401"/>
    <mergeCell ref="F401:H401"/>
    <mergeCell ref="I401:J401"/>
    <mergeCell ref="K401:M401"/>
    <mergeCell ref="N401:P401"/>
    <mergeCell ref="Q401:S401"/>
    <mergeCell ref="T401:V401"/>
    <mergeCell ref="W401:Y401"/>
    <mergeCell ref="Z401:AB401"/>
    <mergeCell ref="AC401:AE401"/>
    <mergeCell ref="AF401:AH401"/>
    <mergeCell ref="C402:D402"/>
    <mergeCell ref="F402:H402"/>
    <mergeCell ref="I402:J402"/>
    <mergeCell ref="K402:M402"/>
    <mergeCell ref="N402:P402"/>
    <mergeCell ref="Q402:S402"/>
    <mergeCell ref="T402:V402"/>
    <mergeCell ref="W402:Y402"/>
    <mergeCell ref="Z402:AB402"/>
    <mergeCell ref="AC402:AE402"/>
    <mergeCell ref="AF402:AH402"/>
    <mergeCell ref="C403:D403"/>
    <mergeCell ref="F403:H403"/>
    <mergeCell ref="I403:J403"/>
    <mergeCell ref="K403:M403"/>
    <mergeCell ref="N403:P403"/>
    <mergeCell ref="Q403:S403"/>
    <mergeCell ref="T403:V403"/>
    <mergeCell ref="W403:Y403"/>
    <mergeCell ref="Z403:AB403"/>
    <mergeCell ref="AC403:AE403"/>
    <mergeCell ref="AF403:AH403"/>
    <mergeCell ref="C404:D404"/>
    <mergeCell ref="F404:H404"/>
    <mergeCell ref="I404:J404"/>
    <mergeCell ref="K404:M404"/>
    <mergeCell ref="N404:P404"/>
    <mergeCell ref="Q404:S404"/>
    <mergeCell ref="T404:V404"/>
    <mergeCell ref="W404:Y404"/>
    <mergeCell ref="Z404:AB404"/>
    <mergeCell ref="AC404:AE404"/>
    <mergeCell ref="AF404:AH404"/>
    <mergeCell ref="C405:D405"/>
    <mergeCell ref="F405:H405"/>
    <mergeCell ref="I405:J405"/>
    <mergeCell ref="K405:M405"/>
    <mergeCell ref="N405:P405"/>
    <mergeCell ref="Q405:S405"/>
    <mergeCell ref="T405:V405"/>
    <mergeCell ref="W405:Y405"/>
    <mergeCell ref="Z405:AB405"/>
    <mergeCell ref="AC405:AE405"/>
    <mergeCell ref="AF405:AH405"/>
    <mergeCell ref="C406:D406"/>
    <mergeCell ref="F406:H406"/>
    <mergeCell ref="I406:J406"/>
    <mergeCell ref="K406:M406"/>
    <mergeCell ref="N406:P406"/>
    <mergeCell ref="Q406:S406"/>
    <mergeCell ref="T406:V406"/>
    <mergeCell ref="W406:Y406"/>
    <mergeCell ref="Z406:AB406"/>
    <mergeCell ref="AC406:AE406"/>
    <mergeCell ref="AF406:AH406"/>
    <mergeCell ref="C407:D407"/>
    <mergeCell ref="F407:H407"/>
    <mergeCell ref="I407:J407"/>
    <mergeCell ref="K407:M407"/>
    <mergeCell ref="N407:P407"/>
    <mergeCell ref="Q407:S407"/>
    <mergeCell ref="T407:V407"/>
    <mergeCell ref="W407:Y407"/>
    <mergeCell ref="Z407:AB407"/>
    <mergeCell ref="AC407:AE407"/>
    <mergeCell ref="AF407:AH407"/>
    <mergeCell ref="C408:D408"/>
    <mergeCell ref="F408:H408"/>
    <mergeCell ref="I408:J408"/>
    <mergeCell ref="K408:M408"/>
    <mergeCell ref="N408:P408"/>
    <mergeCell ref="Q408:S408"/>
    <mergeCell ref="T408:V408"/>
    <mergeCell ref="W408:Y408"/>
    <mergeCell ref="Z408:AB408"/>
    <mergeCell ref="AC408:AE408"/>
    <mergeCell ref="AF408:AH408"/>
    <mergeCell ref="C409:D409"/>
    <mergeCell ref="F409:H409"/>
    <mergeCell ref="I409:J409"/>
    <mergeCell ref="K409:M409"/>
    <mergeCell ref="N409:P409"/>
    <mergeCell ref="Q409:S409"/>
    <mergeCell ref="T409:V409"/>
    <mergeCell ref="W409:Y409"/>
    <mergeCell ref="Z409:AB409"/>
    <mergeCell ref="AC409:AE409"/>
    <mergeCell ref="AF409:AH409"/>
    <mergeCell ref="C410:D410"/>
    <mergeCell ref="F410:H410"/>
    <mergeCell ref="I410:J410"/>
    <mergeCell ref="K410:M410"/>
    <mergeCell ref="N410:P410"/>
    <mergeCell ref="Q410:S410"/>
    <mergeCell ref="T410:V410"/>
    <mergeCell ref="W410:Y410"/>
    <mergeCell ref="Z410:AB410"/>
    <mergeCell ref="AC410:AE410"/>
    <mergeCell ref="AF410:AH410"/>
    <mergeCell ref="C411:D411"/>
    <mergeCell ref="F411:H411"/>
    <mergeCell ref="I411:J411"/>
    <mergeCell ref="K411:M411"/>
    <mergeCell ref="N411:P411"/>
    <mergeCell ref="Q411:S411"/>
    <mergeCell ref="T411:V411"/>
    <mergeCell ref="W411:Y411"/>
    <mergeCell ref="Z411:AB411"/>
    <mergeCell ref="AC411:AE411"/>
    <mergeCell ref="AF411:AH411"/>
    <mergeCell ref="C412:D412"/>
    <mergeCell ref="F412:H412"/>
    <mergeCell ref="I412:J412"/>
    <mergeCell ref="K412:M412"/>
    <mergeCell ref="N412:P412"/>
    <mergeCell ref="Q412:S412"/>
    <mergeCell ref="T412:V412"/>
    <mergeCell ref="W412:Y412"/>
    <mergeCell ref="Z412:AB412"/>
    <mergeCell ref="AC412:AE412"/>
    <mergeCell ref="AF412:AH412"/>
    <mergeCell ref="C413:D413"/>
    <mergeCell ref="F413:H413"/>
    <mergeCell ref="I413:J413"/>
    <mergeCell ref="K413:M413"/>
    <mergeCell ref="N413:P413"/>
    <mergeCell ref="Q413:S413"/>
    <mergeCell ref="T413:V413"/>
    <mergeCell ref="W413:Y413"/>
    <mergeCell ref="Z413:AB413"/>
    <mergeCell ref="AC413:AE413"/>
    <mergeCell ref="AF413:AH413"/>
    <mergeCell ref="C414:D414"/>
    <mergeCell ref="F414:H414"/>
    <mergeCell ref="I414:J414"/>
    <mergeCell ref="K414:M414"/>
    <mergeCell ref="N414:P414"/>
    <mergeCell ref="Q414:S414"/>
    <mergeCell ref="T414:V414"/>
    <mergeCell ref="W414:Y414"/>
    <mergeCell ref="Z414:AB414"/>
    <mergeCell ref="AC414:AE414"/>
    <mergeCell ref="AF414:AH414"/>
    <mergeCell ref="C415:D415"/>
    <mergeCell ref="F415:H415"/>
    <mergeCell ref="I415:J415"/>
    <mergeCell ref="K415:M415"/>
    <mergeCell ref="N415:P415"/>
    <mergeCell ref="Q415:S415"/>
    <mergeCell ref="T415:V415"/>
    <mergeCell ref="W415:Y415"/>
    <mergeCell ref="Z415:AB415"/>
    <mergeCell ref="AC415:AE415"/>
    <mergeCell ref="AF415:AH415"/>
    <mergeCell ref="C416:D416"/>
    <mergeCell ref="F416:H416"/>
    <mergeCell ref="I416:J416"/>
    <mergeCell ref="K416:M416"/>
    <mergeCell ref="N416:P416"/>
    <mergeCell ref="Q416:S416"/>
    <mergeCell ref="T416:V416"/>
    <mergeCell ref="W416:Y416"/>
    <mergeCell ref="Z416:AB416"/>
    <mergeCell ref="AC416:AE416"/>
    <mergeCell ref="AF416:AH416"/>
    <mergeCell ref="C417:D417"/>
    <mergeCell ref="F417:H417"/>
    <mergeCell ref="I417:J417"/>
    <mergeCell ref="K417:M417"/>
    <mergeCell ref="N417:P417"/>
    <mergeCell ref="Q417:S417"/>
    <mergeCell ref="T417:V417"/>
    <mergeCell ref="W417:Y417"/>
    <mergeCell ref="Z417:AB417"/>
    <mergeCell ref="AC417:AE417"/>
    <mergeCell ref="AF417:AH417"/>
    <mergeCell ref="C418:D418"/>
    <mergeCell ref="F418:H418"/>
    <mergeCell ref="I418:J418"/>
    <mergeCell ref="K418:M418"/>
    <mergeCell ref="N418:P418"/>
    <mergeCell ref="Q418:S418"/>
    <mergeCell ref="T418:V418"/>
    <mergeCell ref="W418:Y418"/>
    <mergeCell ref="Z418:AB418"/>
    <mergeCell ref="AC418:AE418"/>
    <mergeCell ref="AF418:AH418"/>
    <mergeCell ref="C419:D419"/>
    <mergeCell ref="F419:H419"/>
    <mergeCell ref="I419:J419"/>
    <mergeCell ref="K419:M419"/>
    <mergeCell ref="N419:P419"/>
    <mergeCell ref="Q419:S419"/>
    <mergeCell ref="T419:V419"/>
    <mergeCell ref="W419:Y419"/>
    <mergeCell ref="Z419:AB419"/>
    <mergeCell ref="AC419:AE419"/>
    <mergeCell ref="AF419:AH419"/>
    <mergeCell ref="C420:D420"/>
    <mergeCell ref="F420:H420"/>
    <mergeCell ref="I420:J420"/>
    <mergeCell ref="K420:M420"/>
    <mergeCell ref="N420:P420"/>
    <mergeCell ref="Q420:S420"/>
    <mergeCell ref="T420:V420"/>
    <mergeCell ref="W420:Y420"/>
    <mergeCell ref="Z420:AB420"/>
    <mergeCell ref="AC420:AE420"/>
    <mergeCell ref="AF420:AH420"/>
    <mergeCell ref="C421:D421"/>
    <mergeCell ref="F421:H421"/>
    <mergeCell ref="I421:J421"/>
    <mergeCell ref="K421:M421"/>
    <mergeCell ref="N421:P421"/>
    <mergeCell ref="Q421:S421"/>
    <mergeCell ref="T421:V421"/>
    <mergeCell ref="W421:Y421"/>
    <mergeCell ref="Z421:AB421"/>
    <mergeCell ref="AC421:AE421"/>
    <mergeCell ref="AF421:AH421"/>
    <mergeCell ref="C422:D422"/>
    <mergeCell ref="F422:H422"/>
    <mergeCell ref="I422:J422"/>
    <mergeCell ref="K422:M422"/>
    <mergeCell ref="N422:P422"/>
    <mergeCell ref="Q422:S422"/>
    <mergeCell ref="T422:V422"/>
    <mergeCell ref="W422:Y422"/>
    <mergeCell ref="Z422:AB422"/>
    <mergeCell ref="AC422:AE422"/>
    <mergeCell ref="AF422:AH422"/>
    <mergeCell ref="C423:D423"/>
    <mergeCell ref="F423:H423"/>
    <mergeCell ref="I423:J423"/>
    <mergeCell ref="K423:M423"/>
    <mergeCell ref="N423:P423"/>
    <mergeCell ref="Q423:S423"/>
    <mergeCell ref="T423:V423"/>
    <mergeCell ref="W423:Y423"/>
    <mergeCell ref="Z423:AB423"/>
    <mergeCell ref="AC423:AE423"/>
    <mergeCell ref="AF423:AH423"/>
    <mergeCell ref="C424:D424"/>
    <mergeCell ref="F424:H424"/>
    <mergeCell ref="I424:J424"/>
    <mergeCell ref="K424:M424"/>
    <mergeCell ref="N424:P424"/>
    <mergeCell ref="Q424:S424"/>
    <mergeCell ref="T424:V424"/>
    <mergeCell ref="W424:Y424"/>
    <mergeCell ref="Z424:AB424"/>
    <mergeCell ref="AC424:AE424"/>
    <mergeCell ref="AF424:AH424"/>
    <mergeCell ref="C425:D425"/>
    <mergeCell ref="F425:H425"/>
    <mergeCell ref="I425:J425"/>
    <mergeCell ref="K425:M425"/>
    <mergeCell ref="N425:P425"/>
    <mergeCell ref="Q425:S425"/>
    <mergeCell ref="T425:V425"/>
    <mergeCell ref="W425:Y425"/>
    <mergeCell ref="Z425:AB425"/>
    <mergeCell ref="AC425:AE425"/>
    <mergeCell ref="AF425:AH425"/>
    <mergeCell ref="C426:D426"/>
    <mergeCell ref="F426:H426"/>
    <mergeCell ref="I426:J426"/>
    <mergeCell ref="K426:M426"/>
    <mergeCell ref="N426:P426"/>
    <mergeCell ref="Q426:S426"/>
    <mergeCell ref="T426:V426"/>
    <mergeCell ref="W426:Y426"/>
    <mergeCell ref="Z426:AB426"/>
    <mergeCell ref="AC426:AE426"/>
    <mergeCell ref="AF426:AH426"/>
    <mergeCell ref="C427:D427"/>
    <mergeCell ref="F427:H427"/>
    <mergeCell ref="I427:J427"/>
    <mergeCell ref="K427:M427"/>
    <mergeCell ref="N427:P427"/>
    <mergeCell ref="Q427:S427"/>
    <mergeCell ref="T427:V427"/>
    <mergeCell ref="W427:Y427"/>
    <mergeCell ref="Z427:AB427"/>
    <mergeCell ref="AC427:AE427"/>
    <mergeCell ref="AF427:AH427"/>
    <mergeCell ref="C428:D428"/>
    <mergeCell ref="F428:H428"/>
    <mergeCell ref="I428:J428"/>
    <mergeCell ref="K428:M428"/>
    <mergeCell ref="N428:P428"/>
    <mergeCell ref="Q428:S428"/>
    <mergeCell ref="T428:V428"/>
    <mergeCell ref="W428:Y428"/>
    <mergeCell ref="Z428:AB428"/>
    <mergeCell ref="AC428:AE428"/>
    <mergeCell ref="AF428:AH428"/>
    <mergeCell ref="C429:D429"/>
    <mergeCell ref="F429:H429"/>
    <mergeCell ref="I429:J429"/>
    <mergeCell ref="K429:M429"/>
    <mergeCell ref="N429:P429"/>
    <mergeCell ref="Q429:S429"/>
    <mergeCell ref="T429:V429"/>
    <mergeCell ref="W429:Y429"/>
    <mergeCell ref="Z429:AB429"/>
    <mergeCell ref="AC429:AE429"/>
    <mergeCell ref="AF429:AH429"/>
    <mergeCell ref="C430:D430"/>
    <mergeCell ref="F430:H430"/>
    <mergeCell ref="I430:J430"/>
    <mergeCell ref="K430:M430"/>
    <mergeCell ref="N430:P430"/>
    <mergeCell ref="Q430:S430"/>
    <mergeCell ref="T430:V430"/>
    <mergeCell ref="W430:Y430"/>
    <mergeCell ref="Z430:AB430"/>
    <mergeCell ref="AC430:AE430"/>
    <mergeCell ref="AF430:AH430"/>
    <mergeCell ref="C431:D431"/>
    <mergeCell ref="F431:H431"/>
    <mergeCell ref="I431:J431"/>
    <mergeCell ref="K431:M431"/>
    <mergeCell ref="N431:P431"/>
    <mergeCell ref="Q431:S431"/>
    <mergeCell ref="T431:V431"/>
    <mergeCell ref="W431:Y431"/>
    <mergeCell ref="Z431:AB431"/>
    <mergeCell ref="AC431:AE431"/>
    <mergeCell ref="AF431:AH431"/>
    <mergeCell ref="C432:D432"/>
    <mergeCell ref="F432:H432"/>
    <mergeCell ref="I432:J432"/>
    <mergeCell ref="K432:M432"/>
    <mergeCell ref="N432:P432"/>
    <mergeCell ref="Q432:S432"/>
    <mergeCell ref="T432:V432"/>
    <mergeCell ref="W432:Y432"/>
    <mergeCell ref="Z432:AB432"/>
    <mergeCell ref="AC432:AE432"/>
    <mergeCell ref="AF432:AH432"/>
    <mergeCell ref="C433:D433"/>
    <mergeCell ref="F433:H433"/>
    <mergeCell ref="I433:J433"/>
    <mergeCell ref="K433:M433"/>
    <mergeCell ref="N433:P433"/>
    <mergeCell ref="Q433:S433"/>
    <mergeCell ref="T433:V433"/>
    <mergeCell ref="W433:Y433"/>
    <mergeCell ref="Z433:AB433"/>
    <mergeCell ref="AC433:AE433"/>
    <mergeCell ref="AF433:AH433"/>
    <mergeCell ref="C434:D434"/>
    <mergeCell ref="F434:H434"/>
    <mergeCell ref="I434:J434"/>
    <mergeCell ref="K434:M434"/>
    <mergeCell ref="N434:P434"/>
    <mergeCell ref="Q434:S434"/>
    <mergeCell ref="T434:V434"/>
    <mergeCell ref="W434:Y434"/>
    <mergeCell ref="Z434:AB434"/>
    <mergeCell ref="AC434:AE434"/>
    <mergeCell ref="AF434:AH434"/>
    <mergeCell ref="C435:D435"/>
    <mergeCell ref="F435:H435"/>
    <mergeCell ref="I435:J435"/>
    <mergeCell ref="K435:M435"/>
    <mergeCell ref="N435:P435"/>
    <mergeCell ref="Q435:S435"/>
    <mergeCell ref="T435:V435"/>
    <mergeCell ref="W435:Y435"/>
    <mergeCell ref="Z435:AB435"/>
    <mergeCell ref="AC435:AE435"/>
    <mergeCell ref="AF435:AH435"/>
    <mergeCell ref="C436:D436"/>
    <mergeCell ref="F436:H436"/>
    <mergeCell ref="I436:J436"/>
    <mergeCell ref="K436:M436"/>
    <mergeCell ref="N436:P436"/>
    <mergeCell ref="Q436:S436"/>
    <mergeCell ref="T436:V436"/>
    <mergeCell ref="W436:Y436"/>
    <mergeCell ref="Z436:AB436"/>
    <mergeCell ref="AC436:AE436"/>
    <mergeCell ref="AF436:AH436"/>
    <mergeCell ref="C437:D437"/>
    <mergeCell ref="F437:H437"/>
    <mergeCell ref="I437:J437"/>
    <mergeCell ref="K437:M437"/>
    <mergeCell ref="N437:P437"/>
    <mergeCell ref="Q437:S437"/>
    <mergeCell ref="T437:V437"/>
    <mergeCell ref="W437:Y437"/>
    <mergeCell ref="Z437:AB437"/>
    <mergeCell ref="AC437:AE437"/>
    <mergeCell ref="AF437:AH437"/>
    <mergeCell ref="C438:D438"/>
    <mergeCell ref="F438:H438"/>
    <mergeCell ref="I438:J438"/>
    <mergeCell ref="K438:M438"/>
    <mergeCell ref="N438:P438"/>
    <mergeCell ref="Q438:S438"/>
    <mergeCell ref="T438:V438"/>
    <mergeCell ref="W438:Y438"/>
    <mergeCell ref="Z438:AB438"/>
    <mergeCell ref="AC438:AE438"/>
    <mergeCell ref="AF438:AH438"/>
    <mergeCell ref="C439:D439"/>
    <mergeCell ref="F439:H439"/>
    <mergeCell ref="I439:J439"/>
    <mergeCell ref="K439:M439"/>
    <mergeCell ref="N439:P439"/>
    <mergeCell ref="Q439:S439"/>
    <mergeCell ref="T439:V439"/>
    <mergeCell ref="W439:Y439"/>
    <mergeCell ref="Z439:AB439"/>
    <mergeCell ref="AC439:AE439"/>
    <mergeCell ref="AF439:AH439"/>
    <mergeCell ref="C440:D440"/>
    <mergeCell ref="F440:H440"/>
    <mergeCell ref="I440:J440"/>
    <mergeCell ref="K440:M440"/>
    <mergeCell ref="N440:P440"/>
    <mergeCell ref="Q440:S440"/>
    <mergeCell ref="T440:V440"/>
    <mergeCell ref="W440:Y440"/>
    <mergeCell ref="Z440:AB440"/>
    <mergeCell ref="AC440:AE440"/>
    <mergeCell ref="AF440:AH440"/>
    <mergeCell ref="C441:D441"/>
    <mergeCell ref="F441:H441"/>
    <mergeCell ref="I441:J441"/>
    <mergeCell ref="K441:M441"/>
    <mergeCell ref="N441:P441"/>
    <mergeCell ref="Q441:S441"/>
    <mergeCell ref="T441:V441"/>
    <mergeCell ref="W441:Y441"/>
    <mergeCell ref="Z441:AB441"/>
    <mergeCell ref="AC441:AE441"/>
    <mergeCell ref="AF441:AH441"/>
    <mergeCell ref="C442:D442"/>
    <mergeCell ref="F442:H442"/>
    <mergeCell ref="I442:J442"/>
    <mergeCell ref="K442:M442"/>
    <mergeCell ref="N442:P442"/>
    <mergeCell ref="Q442:S442"/>
    <mergeCell ref="T442:V442"/>
    <mergeCell ref="W442:Y442"/>
    <mergeCell ref="Z442:AB442"/>
    <mergeCell ref="AC442:AE442"/>
    <mergeCell ref="AF442:AH442"/>
    <mergeCell ref="C443:D443"/>
    <mergeCell ref="F443:H443"/>
    <mergeCell ref="I443:J443"/>
    <mergeCell ref="K443:M443"/>
    <mergeCell ref="N443:P443"/>
    <mergeCell ref="Q443:S443"/>
    <mergeCell ref="T443:V443"/>
    <mergeCell ref="W443:Y443"/>
    <mergeCell ref="Z443:AB443"/>
    <mergeCell ref="AC443:AE443"/>
    <mergeCell ref="AF443:AH443"/>
    <mergeCell ref="C444:D444"/>
    <mergeCell ref="F444:H444"/>
    <mergeCell ref="I444:J444"/>
    <mergeCell ref="K444:M444"/>
    <mergeCell ref="N444:P444"/>
    <mergeCell ref="Q444:S444"/>
    <mergeCell ref="T444:V444"/>
    <mergeCell ref="W444:Y444"/>
    <mergeCell ref="Z444:AB444"/>
    <mergeCell ref="AC444:AE444"/>
    <mergeCell ref="AF444:AH444"/>
    <mergeCell ref="C445:D445"/>
    <mergeCell ref="F445:H445"/>
    <mergeCell ref="I445:J445"/>
    <mergeCell ref="K445:M445"/>
    <mergeCell ref="N445:P445"/>
    <mergeCell ref="Q445:S445"/>
    <mergeCell ref="T445:V445"/>
    <mergeCell ref="W445:Y445"/>
    <mergeCell ref="Z445:AB445"/>
    <mergeCell ref="AC445:AE445"/>
    <mergeCell ref="AF445:AH445"/>
    <mergeCell ref="C446:D446"/>
    <mergeCell ref="F446:H446"/>
    <mergeCell ref="I446:J446"/>
    <mergeCell ref="K446:M446"/>
    <mergeCell ref="N446:P446"/>
    <mergeCell ref="Q446:S446"/>
    <mergeCell ref="T446:V446"/>
    <mergeCell ref="W446:Y446"/>
    <mergeCell ref="Z446:AB446"/>
    <mergeCell ref="AC446:AE446"/>
    <mergeCell ref="AF446:AH446"/>
    <mergeCell ref="C447:D447"/>
    <mergeCell ref="F447:H447"/>
    <mergeCell ref="I447:J447"/>
    <mergeCell ref="K447:M447"/>
    <mergeCell ref="N447:P447"/>
    <mergeCell ref="Q447:S447"/>
    <mergeCell ref="T447:V447"/>
    <mergeCell ref="W447:Y447"/>
    <mergeCell ref="Z447:AB447"/>
    <mergeCell ref="AC447:AE447"/>
    <mergeCell ref="AF447:AH447"/>
    <mergeCell ref="C448:D448"/>
    <mergeCell ref="F448:H448"/>
    <mergeCell ref="I448:J448"/>
    <mergeCell ref="K448:M448"/>
    <mergeCell ref="N448:P448"/>
    <mergeCell ref="Q448:S448"/>
    <mergeCell ref="T448:V448"/>
    <mergeCell ref="W448:Y448"/>
    <mergeCell ref="Z448:AB448"/>
    <mergeCell ref="AC448:AE448"/>
    <mergeCell ref="AF448:AH448"/>
    <mergeCell ref="C449:D449"/>
    <mergeCell ref="F449:H449"/>
    <mergeCell ref="I449:J449"/>
    <mergeCell ref="K449:M449"/>
    <mergeCell ref="N449:P449"/>
    <mergeCell ref="Q449:S449"/>
    <mergeCell ref="T449:V449"/>
    <mergeCell ref="W449:Y449"/>
    <mergeCell ref="Z449:AB449"/>
    <mergeCell ref="AC449:AE449"/>
    <mergeCell ref="AF449:AH449"/>
    <mergeCell ref="C450:D450"/>
    <mergeCell ref="F450:H450"/>
    <mergeCell ref="I450:J450"/>
    <mergeCell ref="K450:M450"/>
    <mergeCell ref="N450:P450"/>
    <mergeCell ref="Q450:S450"/>
    <mergeCell ref="T450:V450"/>
    <mergeCell ref="W450:Y450"/>
    <mergeCell ref="Z450:AB450"/>
    <mergeCell ref="AC450:AE450"/>
    <mergeCell ref="AF450:AH450"/>
    <mergeCell ref="C451:D451"/>
    <mergeCell ref="F451:H451"/>
    <mergeCell ref="I451:J451"/>
    <mergeCell ref="K451:M451"/>
    <mergeCell ref="N451:P451"/>
    <mergeCell ref="Q451:S451"/>
    <mergeCell ref="T451:V451"/>
    <mergeCell ref="W451:Y451"/>
    <mergeCell ref="Z451:AB451"/>
    <mergeCell ref="AC451:AE451"/>
    <mergeCell ref="AF451:AH451"/>
    <mergeCell ref="C452:D452"/>
    <mergeCell ref="F452:H452"/>
    <mergeCell ref="I452:J452"/>
    <mergeCell ref="K452:M452"/>
    <mergeCell ref="N452:P452"/>
    <mergeCell ref="Q452:S452"/>
    <mergeCell ref="T452:V452"/>
    <mergeCell ref="W452:Y452"/>
    <mergeCell ref="Z452:AB452"/>
    <mergeCell ref="AC452:AE452"/>
    <mergeCell ref="AF452:AH452"/>
    <mergeCell ref="C453:D453"/>
    <mergeCell ref="F453:H453"/>
    <mergeCell ref="I453:J453"/>
    <mergeCell ref="K453:M453"/>
    <mergeCell ref="N453:P453"/>
    <mergeCell ref="Q453:S453"/>
    <mergeCell ref="T453:V453"/>
    <mergeCell ref="W453:Y453"/>
    <mergeCell ref="Z453:AB453"/>
    <mergeCell ref="AC453:AE453"/>
    <mergeCell ref="AF453:AH453"/>
    <mergeCell ref="C454:D454"/>
    <mergeCell ref="F454:H454"/>
    <mergeCell ref="I454:J454"/>
    <mergeCell ref="K454:M454"/>
    <mergeCell ref="N454:P454"/>
    <mergeCell ref="Q454:S454"/>
    <mergeCell ref="T454:V454"/>
    <mergeCell ref="W454:Y454"/>
    <mergeCell ref="Z454:AB454"/>
    <mergeCell ref="AC454:AE454"/>
    <mergeCell ref="AF454:AH454"/>
    <mergeCell ref="C455:D455"/>
    <mergeCell ref="F455:H455"/>
    <mergeCell ref="I455:J455"/>
    <mergeCell ref="K455:M455"/>
    <mergeCell ref="N455:P455"/>
    <mergeCell ref="Q455:S455"/>
    <mergeCell ref="T455:V455"/>
    <mergeCell ref="W455:Y455"/>
    <mergeCell ref="Z455:AB455"/>
    <mergeCell ref="AC455:AE455"/>
    <mergeCell ref="AF455:AH455"/>
    <mergeCell ref="C456:D456"/>
    <mergeCell ref="F456:H456"/>
    <mergeCell ref="I456:J456"/>
    <mergeCell ref="K456:M456"/>
    <mergeCell ref="N456:P456"/>
    <mergeCell ref="Q456:S456"/>
    <mergeCell ref="T456:V456"/>
    <mergeCell ref="W456:Y456"/>
    <mergeCell ref="Z456:AB456"/>
    <mergeCell ref="AC456:AE456"/>
    <mergeCell ref="AF456:AH456"/>
    <mergeCell ref="C457:D457"/>
    <mergeCell ref="F457:H457"/>
    <mergeCell ref="I457:J457"/>
    <mergeCell ref="K457:M457"/>
    <mergeCell ref="N457:P457"/>
    <mergeCell ref="Q457:S457"/>
    <mergeCell ref="T457:V457"/>
    <mergeCell ref="W457:Y457"/>
    <mergeCell ref="Z457:AB457"/>
    <mergeCell ref="AC457:AE457"/>
    <mergeCell ref="AF457:AH457"/>
    <mergeCell ref="C458:D458"/>
    <mergeCell ref="F458:H458"/>
    <mergeCell ref="I458:J458"/>
    <mergeCell ref="K458:M458"/>
    <mergeCell ref="N458:P458"/>
    <mergeCell ref="Q458:S458"/>
    <mergeCell ref="T458:V458"/>
    <mergeCell ref="W458:Y458"/>
    <mergeCell ref="Z458:AB458"/>
    <mergeCell ref="AC458:AE458"/>
    <mergeCell ref="AF458:AH458"/>
    <mergeCell ref="C459:D459"/>
    <mergeCell ref="F459:H459"/>
    <mergeCell ref="I459:J459"/>
    <mergeCell ref="K459:M459"/>
    <mergeCell ref="N459:P459"/>
    <mergeCell ref="Q459:S459"/>
    <mergeCell ref="T459:V459"/>
    <mergeCell ref="W459:Y459"/>
    <mergeCell ref="Z459:AB459"/>
    <mergeCell ref="AC459:AE459"/>
    <mergeCell ref="AF459:AH459"/>
    <mergeCell ref="C460:D460"/>
    <mergeCell ref="F460:H460"/>
    <mergeCell ref="I460:J460"/>
    <mergeCell ref="K460:M460"/>
    <mergeCell ref="N460:P460"/>
    <mergeCell ref="Q460:S460"/>
    <mergeCell ref="T460:V460"/>
    <mergeCell ref="W460:Y460"/>
    <mergeCell ref="Z460:AB460"/>
    <mergeCell ref="AC460:AE460"/>
    <mergeCell ref="AF460:AH460"/>
    <mergeCell ref="C461:D461"/>
    <mergeCell ref="F461:H461"/>
    <mergeCell ref="I461:J461"/>
    <mergeCell ref="K461:M461"/>
    <mergeCell ref="N461:P461"/>
    <mergeCell ref="Q461:S461"/>
    <mergeCell ref="T461:V461"/>
    <mergeCell ref="W461:Y461"/>
    <mergeCell ref="Z461:AB461"/>
    <mergeCell ref="AC461:AE461"/>
    <mergeCell ref="AF461:AH461"/>
    <mergeCell ref="C462:D462"/>
    <mergeCell ref="F462:H462"/>
    <mergeCell ref="I462:J462"/>
    <mergeCell ref="K462:M462"/>
    <mergeCell ref="N462:P462"/>
    <mergeCell ref="Q462:S462"/>
    <mergeCell ref="T462:V462"/>
    <mergeCell ref="W462:Y462"/>
    <mergeCell ref="Z462:AB462"/>
    <mergeCell ref="AC462:AE462"/>
    <mergeCell ref="AF462:AH462"/>
    <mergeCell ref="C463:D463"/>
    <mergeCell ref="F463:H463"/>
    <mergeCell ref="I463:J463"/>
    <mergeCell ref="K463:M463"/>
    <mergeCell ref="N463:P463"/>
    <mergeCell ref="Q463:S463"/>
    <mergeCell ref="T463:V463"/>
    <mergeCell ref="W463:Y463"/>
    <mergeCell ref="Z463:AB463"/>
    <mergeCell ref="AC463:AE463"/>
    <mergeCell ref="AF463:AH463"/>
    <mergeCell ref="C464:D464"/>
    <mergeCell ref="F464:H464"/>
    <mergeCell ref="I464:J464"/>
    <mergeCell ref="K464:M464"/>
    <mergeCell ref="N464:P464"/>
    <mergeCell ref="Q464:S464"/>
    <mergeCell ref="T464:V464"/>
    <mergeCell ref="W464:Y464"/>
    <mergeCell ref="Z464:AB464"/>
    <mergeCell ref="AC464:AE464"/>
    <mergeCell ref="AF464:AH464"/>
    <mergeCell ref="C465:D465"/>
    <mergeCell ref="F465:H465"/>
    <mergeCell ref="I465:J465"/>
    <mergeCell ref="K465:M465"/>
    <mergeCell ref="N465:P465"/>
    <mergeCell ref="Q465:S465"/>
    <mergeCell ref="T465:V465"/>
    <mergeCell ref="W465:Y465"/>
    <mergeCell ref="Z465:AB465"/>
    <mergeCell ref="AC465:AE465"/>
    <mergeCell ref="AF465:AH465"/>
    <mergeCell ref="C466:D466"/>
    <mergeCell ref="F466:H466"/>
    <mergeCell ref="I466:J466"/>
    <mergeCell ref="K466:M466"/>
    <mergeCell ref="N466:P466"/>
    <mergeCell ref="Q466:S466"/>
    <mergeCell ref="T466:V466"/>
    <mergeCell ref="W466:Y466"/>
    <mergeCell ref="Z466:AB466"/>
    <mergeCell ref="AC466:AE466"/>
    <mergeCell ref="AF466:AH466"/>
    <mergeCell ref="C467:D467"/>
    <mergeCell ref="F467:H467"/>
    <mergeCell ref="I467:J467"/>
    <mergeCell ref="K467:M467"/>
    <mergeCell ref="N467:P467"/>
    <mergeCell ref="Q467:S467"/>
    <mergeCell ref="T467:V467"/>
    <mergeCell ref="W467:Y467"/>
    <mergeCell ref="Z467:AB467"/>
    <mergeCell ref="AC467:AE467"/>
    <mergeCell ref="AF467:AH467"/>
    <mergeCell ref="C468:D468"/>
    <mergeCell ref="F468:H468"/>
    <mergeCell ref="I468:J468"/>
    <mergeCell ref="K468:M468"/>
    <mergeCell ref="N468:P468"/>
    <mergeCell ref="Q468:S468"/>
    <mergeCell ref="T468:V468"/>
    <mergeCell ref="W468:Y468"/>
    <mergeCell ref="Z468:AB468"/>
    <mergeCell ref="AC468:AE468"/>
    <mergeCell ref="AF468:AH468"/>
    <mergeCell ref="C469:D469"/>
    <mergeCell ref="F469:H469"/>
    <mergeCell ref="I469:J469"/>
    <mergeCell ref="K469:M469"/>
    <mergeCell ref="N469:P469"/>
    <mergeCell ref="Q469:S469"/>
    <mergeCell ref="T469:V469"/>
    <mergeCell ref="W469:Y469"/>
    <mergeCell ref="Z469:AB469"/>
    <mergeCell ref="AC469:AE469"/>
    <mergeCell ref="AF469:AH469"/>
    <mergeCell ref="C470:D470"/>
    <mergeCell ref="F470:H470"/>
    <mergeCell ref="I470:J470"/>
    <mergeCell ref="K470:M470"/>
    <mergeCell ref="N470:P470"/>
    <mergeCell ref="Q470:S470"/>
    <mergeCell ref="T470:V470"/>
    <mergeCell ref="W470:Y470"/>
    <mergeCell ref="Z470:AB470"/>
    <mergeCell ref="AC470:AE470"/>
    <mergeCell ref="AF470:AH470"/>
    <mergeCell ref="C471:D471"/>
    <mergeCell ref="F471:H471"/>
    <mergeCell ref="I471:J471"/>
    <mergeCell ref="K471:M471"/>
    <mergeCell ref="N471:P471"/>
    <mergeCell ref="Q471:S471"/>
    <mergeCell ref="T471:V471"/>
    <mergeCell ref="W471:Y471"/>
    <mergeCell ref="Z471:AB471"/>
    <mergeCell ref="AC471:AE471"/>
    <mergeCell ref="AF471:AH471"/>
    <mergeCell ref="C472:D472"/>
    <mergeCell ref="F472:H472"/>
    <mergeCell ref="I472:J472"/>
    <mergeCell ref="K472:M472"/>
    <mergeCell ref="N472:P472"/>
    <mergeCell ref="Q472:S472"/>
    <mergeCell ref="T472:V472"/>
    <mergeCell ref="W472:Y472"/>
    <mergeCell ref="Z472:AB472"/>
    <mergeCell ref="AC472:AE472"/>
    <mergeCell ref="AF472:AH472"/>
    <mergeCell ref="C473:D473"/>
    <mergeCell ref="F473:H473"/>
    <mergeCell ref="I473:J473"/>
    <mergeCell ref="K473:M473"/>
    <mergeCell ref="N473:P473"/>
    <mergeCell ref="Q473:S473"/>
    <mergeCell ref="T473:V473"/>
    <mergeCell ref="W473:Y473"/>
    <mergeCell ref="Z473:AB473"/>
    <mergeCell ref="AC473:AE473"/>
    <mergeCell ref="AF473:AH473"/>
    <mergeCell ref="C474:D474"/>
    <mergeCell ref="F474:H474"/>
    <mergeCell ref="I474:J474"/>
    <mergeCell ref="K474:M474"/>
    <mergeCell ref="N474:P474"/>
    <mergeCell ref="Q474:S474"/>
    <mergeCell ref="T474:V474"/>
    <mergeCell ref="W474:Y474"/>
    <mergeCell ref="Z474:AB474"/>
    <mergeCell ref="AC474:AE474"/>
    <mergeCell ref="AF474:AH474"/>
    <mergeCell ref="C475:D475"/>
    <mergeCell ref="F475:H475"/>
    <mergeCell ref="I475:J475"/>
    <mergeCell ref="K475:M475"/>
    <mergeCell ref="N475:P475"/>
    <mergeCell ref="Q475:S475"/>
    <mergeCell ref="T475:V475"/>
    <mergeCell ref="W475:Y475"/>
    <mergeCell ref="Z475:AB475"/>
    <mergeCell ref="AC475:AE475"/>
    <mergeCell ref="AF475:AH475"/>
    <mergeCell ref="C476:D476"/>
    <mergeCell ref="F476:H476"/>
    <mergeCell ref="I476:J476"/>
    <mergeCell ref="K476:M476"/>
    <mergeCell ref="N476:P476"/>
    <mergeCell ref="Q476:S476"/>
    <mergeCell ref="T476:V476"/>
    <mergeCell ref="W476:Y476"/>
    <mergeCell ref="Z476:AB476"/>
    <mergeCell ref="AC476:AE476"/>
    <mergeCell ref="AF476:AH476"/>
    <mergeCell ref="D477:H477"/>
    <mergeCell ref="I477:J477"/>
    <mergeCell ref="K477:M477"/>
    <mergeCell ref="N477:P477"/>
    <mergeCell ref="Q477:S477"/>
    <mergeCell ref="T477:V477"/>
    <mergeCell ref="W477:Y477"/>
    <mergeCell ref="Z477:AB477"/>
    <mergeCell ref="AC477:AE477"/>
    <mergeCell ref="AF477:AH477"/>
    <mergeCell ref="C478:J478"/>
    <mergeCell ref="K478:M478"/>
    <mergeCell ref="N478:P478"/>
    <mergeCell ref="Q478:S478"/>
    <mergeCell ref="T478:V478"/>
    <mergeCell ref="W478:Y478"/>
    <mergeCell ref="Z478:AB478"/>
    <mergeCell ref="AC478:AE478"/>
    <mergeCell ref="AF478:AH478"/>
    <mergeCell ref="A481:AD481"/>
    <mergeCell ref="AE481:AH481"/>
    <mergeCell ref="C483:J487"/>
    <mergeCell ref="K483:N487"/>
    <mergeCell ref="O483:AD483"/>
    <mergeCell ref="AE483:AH487"/>
    <mergeCell ref="O484:R487"/>
    <mergeCell ref="S484:V487"/>
    <mergeCell ref="W484:Z487"/>
    <mergeCell ref="AA484:AD487"/>
    <mergeCell ref="C488:J488"/>
    <mergeCell ref="K488:N488"/>
    <mergeCell ref="O488:R488"/>
    <mergeCell ref="S488:V488"/>
    <mergeCell ref="W488:Z488"/>
    <mergeCell ref="AA488:AD488"/>
    <mergeCell ref="AE488:AH488"/>
    <mergeCell ref="C489:J489"/>
    <mergeCell ref="K489:N489"/>
    <mergeCell ref="O489:R489"/>
    <mergeCell ref="S489:V489"/>
    <mergeCell ref="W489:Z489"/>
    <mergeCell ref="AA489:AD489"/>
    <mergeCell ref="AE489:AH489"/>
    <mergeCell ref="C490:J490"/>
    <mergeCell ref="K490:N490"/>
    <mergeCell ref="O490:R490"/>
    <mergeCell ref="S490:V490"/>
    <mergeCell ref="W490:Z490"/>
    <mergeCell ref="AA490:AD490"/>
    <mergeCell ref="AE490:AH490"/>
    <mergeCell ref="C491:J491"/>
    <mergeCell ref="K491:N491"/>
    <mergeCell ref="O491:R491"/>
    <mergeCell ref="S491:V491"/>
    <mergeCell ref="W491:Z491"/>
    <mergeCell ref="AA491:AD491"/>
    <mergeCell ref="AE491:AH491"/>
    <mergeCell ref="C492:J492"/>
    <mergeCell ref="K492:N492"/>
    <mergeCell ref="O492:R492"/>
    <mergeCell ref="S492:V492"/>
    <mergeCell ref="W492:Z492"/>
    <mergeCell ref="AA492:AD492"/>
    <mergeCell ref="AE492:AH492"/>
    <mergeCell ref="C493:D493"/>
    <mergeCell ref="E493:J493"/>
    <mergeCell ref="K493:N493"/>
    <mergeCell ref="O493:R493"/>
    <mergeCell ref="S493:V493"/>
    <mergeCell ref="W493:Z493"/>
    <mergeCell ref="AA493:AD493"/>
    <mergeCell ref="AE493:AH493"/>
    <mergeCell ref="C494:D494"/>
    <mergeCell ref="E494:J494"/>
    <mergeCell ref="K494:N494"/>
    <mergeCell ref="O494:R494"/>
    <mergeCell ref="S494:V494"/>
    <mergeCell ref="W494:Z494"/>
    <mergeCell ref="AA494:AD494"/>
    <mergeCell ref="AE494:AH494"/>
    <mergeCell ref="D495:J495"/>
    <mergeCell ref="K495:N495"/>
    <mergeCell ref="O495:R495"/>
    <mergeCell ref="S495:V495"/>
    <mergeCell ref="W495:Z495"/>
    <mergeCell ref="AA495:AD495"/>
    <mergeCell ref="AE495:AH495"/>
    <mergeCell ref="C496:J496"/>
    <mergeCell ref="K496:N496"/>
    <mergeCell ref="O496:R496"/>
    <mergeCell ref="S496:V496"/>
    <mergeCell ref="W496:Z496"/>
    <mergeCell ref="AA496:AD496"/>
    <mergeCell ref="AE496:AH496"/>
    <mergeCell ref="C497:J497"/>
    <mergeCell ref="K497:N497"/>
    <mergeCell ref="O497:R497"/>
    <mergeCell ref="S497:V497"/>
    <mergeCell ref="W497:Z497"/>
    <mergeCell ref="AA497:AD497"/>
    <mergeCell ref="AE497:AH497"/>
    <mergeCell ref="C498:D498"/>
    <mergeCell ref="E498:J498"/>
    <mergeCell ref="K498:N498"/>
    <mergeCell ref="O498:R498"/>
    <mergeCell ref="S498:V498"/>
    <mergeCell ref="W498:Z498"/>
    <mergeCell ref="AA498:AD498"/>
    <mergeCell ref="AE498:AH498"/>
    <mergeCell ref="C499:D499"/>
    <mergeCell ref="E499:J499"/>
    <mergeCell ref="K499:N499"/>
    <mergeCell ref="O499:R499"/>
    <mergeCell ref="S499:V499"/>
    <mergeCell ref="W499:Z499"/>
    <mergeCell ref="AA499:AD499"/>
    <mergeCell ref="AE499:AH499"/>
    <mergeCell ref="D500:J500"/>
    <mergeCell ref="K500:N500"/>
    <mergeCell ref="O500:R500"/>
    <mergeCell ref="S500:V500"/>
    <mergeCell ref="W500:Z500"/>
    <mergeCell ref="AA500:AD500"/>
    <mergeCell ref="AE500:AH500"/>
    <mergeCell ref="C501:J501"/>
    <mergeCell ref="K501:N501"/>
    <mergeCell ref="O501:R501"/>
    <mergeCell ref="S501:V501"/>
    <mergeCell ref="W501:Z501"/>
    <mergeCell ref="AA501:AD501"/>
    <mergeCell ref="AE501:AH501"/>
    <mergeCell ref="C502:J502"/>
    <mergeCell ref="K502:N502"/>
    <mergeCell ref="O502:R502"/>
    <mergeCell ref="S502:V502"/>
    <mergeCell ref="W502:Z502"/>
    <mergeCell ref="AA502:AD502"/>
    <mergeCell ref="AE502:AH502"/>
    <mergeCell ref="C503:D503"/>
    <mergeCell ref="E503:J503"/>
    <mergeCell ref="K503:N503"/>
    <mergeCell ref="O503:R503"/>
    <mergeCell ref="S503:V503"/>
    <mergeCell ref="W503:Z503"/>
    <mergeCell ref="AA503:AD503"/>
    <mergeCell ref="AE503:AH503"/>
    <mergeCell ref="C504:D504"/>
    <mergeCell ref="E504:J504"/>
    <mergeCell ref="K504:N504"/>
    <mergeCell ref="O504:R504"/>
    <mergeCell ref="S504:V504"/>
    <mergeCell ref="W504:Z504"/>
    <mergeCell ref="AA504:AD504"/>
    <mergeCell ref="AE504:AH504"/>
    <mergeCell ref="C505:J505"/>
    <mergeCell ref="K505:N505"/>
    <mergeCell ref="O505:R505"/>
    <mergeCell ref="S505:V505"/>
    <mergeCell ref="W505:Z505"/>
    <mergeCell ref="AA505:AD505"/>
    <mergeCell ref="AE505:AH505"/>
    <mergeCell ref="C506:D506"/>
    <mergeCell ref="E506:J506"/>
    <mergeCell ref="K506:N506"/>
    <mergeCell ref="O506:R506"/>
    <mergeCell ref="S506:V506"/>
    <mergeCell ref="W506:Z506"/>
    <mergeCell ref="AA506:AD506"/>
    <mergeCell ref="AE506:AH506"/>
    <mergeCell ref="C507:D507"/>
    <mergeCell ref="E507:J507"/>
    <mergeCell ref="K507:N507"/>
    <mergeCell ref="O507:R507"/>
    <mergeCell ref="S507:V507"/>
    <mergeCell ref="W507:Z507"/>
    <mergeCell ref="AA507:AD507"/>
    <mergeCell ref="AE507:AH507"/>
    <mergeCell ref="C508:J508"/>
    <mergeCell ref="K508:N508"/>
    <mergeCell ref="O508:R508"/>
    <mergeCell ref="S508:V508"/>
    <mergeCell ref="W508:Z508"/>
    <mergeCell ref="AA508:AD508"/>
    <mergeCell ref="AE508:AH508"/>
    <mergeCell ref="C509:J509"/>
    <mergeCell ref="K509:N509"/>
    <mergeCell ref="O509:R509"/>
    <mergeCell ref="S509:V509"/>
    <mergeCell ref="W509:Z509"/>
    <mergeCell ref="AA509:AD509"/>
    <mergeCell ref="AE509:AH509"/>
    <mergeCell ref="C510:J510"/>
    <mergeCell ref="K510:N510"/>
    <mergeCell ref="O510:R510"/>
    <mergeCell ref="S510:V510"/>
    <mergeCell ref="W510:Z510"/>
    <mergeCell ref="AA510:AD510"/>
    <mergeCell ref="AE510:AH510"/>
    <mergeCell ref="C511:J511"/>
    <mergeCell ref="K511:N511"/>
    <mergeCell ref="O511:R511"/>
    <mergeCell ref="S511:V511"/>
    <mergeCell ref="W511:Z511"/>
    <mergeCell ref="AA511:AD511"/>
    <mergeCell ref="AE511:AH511"/>
    <mergeCell ref="C512:J512"/>
    <mergeCell ref="K512:N512"/>
    <mergeCell ref="O512:R512"/>
    <mergeCell ref="S512:V512"/>
    <mergeCell ref="W512:Z512"/>
    <mergeCell ref="AA512:AD512"/>
    <mergeCell ref="AE512:AH512"/>
    <mergeCell ref="AE515:AH515"/>
    <mergeCell ref="C517:J521"/>
    <mergeCell ref="K517:N521"/>
    <mergeCell ref="O517:AD517"/>
    <mergeCell ref="AE517:AH521"/>
    <mergeCell ref="O518:R521"/>
    <mergeCell ref="S518:V521"/>
    <mergeCell ref="W518:Z521"/>
    <mergeCell ref="AA518:AD521"/>
    <mergeCell ref="C522:J522"/>
    <mergeCell ref="K522:N522"/>
    <mergeCell ref="O522:R522"/>
    <mergeCell ref="S522:V522"/>
    <mergeCell ref="W522:Z522"/>
    <mergeCell ref="AA522:AD522"/>
    <mergeCell ref="AE522:AH522"/>
    <mergeCell ref="C523:J523"/>
    <mergeCell ref="K523:N523"/>
    <mergeCell ref="O523:R523"/>
    <mergeCell ref="S523:V523"/>
    <mergeCell ref="W523:Z523"/>
    <mergeCell ref="AA523:AD523"/>
    <mergeCell ref="AE523:AH523"/>
    <mergeCell ref="C524:J524"/>
    <mergeCell ref="K524:N524"/>
    <mergeCell ref="O524:R524"/>
    <mergeCell ref="S524:V524"/>
    <mergeCell ref="W524:Z524"/>
    <mergeCell ref="AA524:AD524"/>
    <mergeCell ref="AE524:AH524"/>
    <mergeCell ref="C525:J525"/>
    <mergeCell ref="K525:N525"/>
    <mergeCell ref="O525:R525"/>
    <mergeCell ref="S525:V525"/>
    <mergeCell ref="W525:Z525"/>
    <mergeCell ref="AA525:AD525"/>
    <mergeCell ref="AE525:AH525"/>
    <mergeCell ref="C526:J526"/>
    <mergeCell ref="K526:N526"/>
    <mergeCell ref="O526:R526"/>
    <mergeCell ref="S526:V526"/>
    <mergeCell ref="W526:Z526"/>
    <mergeCell ref="AA526:AD526"/>
    <mergeCell ref="AE526:AH526"/>
    <mergeCell ref="H529:M529"/>
    <mergeCell ref="Q529:V530"/>
    <mergeCell ref="AB529:AH529"/>
    <mergeCell ref="B530:D530"/>
    <mergeCell ref="H530:M530"/>
    <mergeCell ref="W530:Z530"/>
    <mergeCell ref="AB530:AH530"/>
    <mergeCell ref="H532:M532"/>
    <mergeCell ref="B533:D533"/>
    <mergeCell ref="H533:M533"/>
  </mergeCells>
  <printOptions headings="false" gridLines="false" gridLinesSet="true" horizontalCentered="false" verticalCentered="false"/>
  <pageMargins left="0" right="0"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5" man="true" max="16383" min="0"/>
    <brk id="479" man="true" max="16383" min="0"/>
    <brk id="5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4T10:46:47Z</dcterms:created>
  <dc:creator>NoName</dc:creator>
  <dc:description/>
  <dc:language>en-US</dc:language>
  <cp:lastModifiedBy>Молодцова Ирина Александровна</cp:lastModifiedBy>
  <cp:lastPrinted>2008-10-17T08:14:14Z</cp:lastPrinted>
  <dcterms:modified xsi:type="dcterms:W3CDTF">2018-12-24T06:55:22Z</dcterms:modified>
  <cp:revision>0</cp:revision>
  <dc:subject/>
  <dc:title/>
</cp:coreProperties>
</file>